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产品认证" sheetId="1" state="visible" r:id="rId2"/>
    <sheet name="ISO管理体系" sheetId="2" state="visible" r:id="rId3"/>
    <sheet name="双信息" sheetId="3" state="visible" r:id="rId4"/>
    <sheet name="其它体系 " sheetId="4" state="visible" r:id="rId5"/>
    <sheet name="服务认证" sheetId="5" state="visible" r:id="rId6"/>
    <sheet name="测量+13485+碳" sheetId="6" state="visible" r:id="rId7"/>
  </sheets>
  <definedNames>
    <definedName function="false" hidden="true" localSheetId="0" name="_xlnm._FilterDatabase" vbProcedure="false">产品认证!$A$3:$F$59</definedName>
    <definedName function="false" hidden="true" localSheetId="3" name="_xlnm._FilterDatabase" vbProcedure="false">'其它体系 '!$A$2:$G$72</definedName>
    <definedName function="false" hidden="true" localSheetId="4" name="_xlnm._FilterDatabase" vbProcedure="false">服务认证!$A$2:$F$77</definedName>
    <definedName function="false" hidden="false" localSheetId="0" name="Print_Area" vbProcedure="false">产品认证!$A$1:$F$59</definedName>
    <definedName function="false" hidden="false" localSheetId="1" name="Print_Area" vbProcedure="false">ISO管理体系!$B$1:$H$111</definedName>
    <definedName function="false" hidden="false" localSheetId="2" name="Print_Area" vbProcedure="false">双信息!$B$1:$O$16</definedName>
    <definedName function="false" hidden="false" localSheetId="3" name="Print_Area" vbProcedure="false">'其它体系 '!$A$1:$G$72</definedName>
    <definedName function="false" hidden="false" localSheetId="4" name="Print_Area" vbProcedure="false">服务认证!$A$1:$G$77</definedName>
    <definedName function="false" hidden="false" localSheetId="5" name="Excel_BuiltIn__FilterDatabase" vbProcedure="false">'测量+13485+碳'!$B$12:$F$23</definedName>
    <definedName function="false" hidden="false" localSheetId="5" name="Print_Area" vbProcedure="false">'测量+13485+碳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8">
  <si>
    <r>
      <rPr>
        <sz val="24"/>
        <color rgb="FF000000"/>
        <rFont val="Noto Sans"/>
        <family val="2"/>
      </rPr>
      <t xml:space="preserve">中认联合认证合作价格表（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）
产品认证部分</t>
    </r>
  </si>
  <si>
    <t xml:space="preserve">认证名称</t>
  </si>
  <si>
    <t xml:space="preserve">初认证价格</t>
  </si>
  <si>
    <t xml:space="preserve">监督审核价格</t>
  </si>
  <si>
    <t xml:space="preserve">备注</t>
  </si>
  <si>
    <t xml:space="preserve">每单元第一张证书单价</t>
  </si>
  <si>
    <t xml:space="preserve">每单元第二张及以上证书单价</t>
  </si>
  <si>
    <t xml:space="preserve">食品接触安全认证
（含检验报告）</t>
  </si>
  <si>
    <t xml:space="preserve">食品接触卫生认证
（含检验报告）</t>
  </si>
  <si>
    <t xml:space="preserve">品质验证认证</t>
  </si>
  <si>
    <t xml:space="preserve">建筑材料及制品阻燃等级认证</t>
  </si>
  <si>
    <t xml:space="preserve">产品安全认证</t>
  </si>
  <si>
    <t xml:space="preserve">产品认证</t>
  </si>
  <si>
    <r>
      <rPr>
        <b val="true"/>
        <sz val="12"/>
        <color rgb="FFFF0000"/>
        <rFont val="仿宋"/>
        <family val="3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消防产品认证</t>
    </r>
  </si>
  <si>
    <t xml:space="preserve">人类工效学产品认证</t>
  </si>
  <si>
    <t xml:space="preserve">生态纺织品认证</t>
  </si>
  <si>
    <t xml:space="preserve">耐久性质量认证</t>
  </si>
  <si>
    <t xml:space="preserve">防腐蚀等级认证</t>
  </si>
  <si>
    <t xml:space="preserve">防水防潮质量认证</t>
  </si>
  <si>
    <t xml:space="preserve">家具中有害物质限量</t>
  </si>
  <si>
    <t xml:space="preserve">产品健康认证</t>
  </si>
  <si>
    <r>
      <rPr>
        <b val="true"/>
        <sz val="12"/>
        <color rgb="FF000000"/>
        <rFont val="Noto Sans"/>
        <family val="2"/>
      </rPr>
      <t xml:space="preserve">电子电器产品</t>
    </r>
    <r>
      <rPr>
        <b val="true"/>
        <sz val="12"/>
        <color rgb="FF000000"/>
        <rFont val="仿宋"/>
        <family val="3"/>
        <charset val="134"/>
      </rPr>
      <t xml:space="preserve">RoHS</t>
    </r>
  </si>
  <si>
    <t xml:space="preserve">家具产品环保卫认证</t>
  </si>
  <si>
    <r>
      <rPr>
        <b val="true"/>
        <sz val="12"/>
        <color rgb="FF000000"/>
        <rFont val="Noto Sans"/>
        <family val="2"/>
      </rPr>
      <t xml:space="preserve">低</t>
    </r>
    <r>
      <rPr>
        <b val="true"/>
        <sz val="12"/>
        <color rgb="FF000000"/>
        <rFont val="仿宋"/>
        <family val="3"/>
        <charset val="134"/>
      </rPr>
      <t xml:space="preserve">VOCs</t>
    </r>
    <r>
      <rPr>
        <b val="true"/>
        <sz val="12"/>
        <color rgb="FF000000"/>
        <rFont val="Noto Sans"/>
        <family val="2"/>
      </rPr>
      <t xml:space="preserve">产品认证</t>
    </r>
  </si>
  <si>
    <t xml:space="preserve">燃气燃烧器具质量检验与等级认证</t>
  </si>
  <si>
    <t xml:space="preserve">燃气灶具蓝火苗认证</t>
  </si>
  <si>
    <t xml:space="preserve">产品质量等级认证
（燃气器具、家具）</t>
  </si>
  <si>
    <t xml:space="preserve">优品认证</t>
  </si>
  <si>
    <t xml:space="preserve">环保等级认证</t>
  </si>
  <si>
    <r>
      <rPr>
        <b val="true"/>
        <sz val="12"/>
        <color rgb="FFFF0000"/>
        <rFont val="仿宋"/>
        <family val="3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环境保护产品认证</t>
    </r>
  </si>
  <si>
    <r>
      <rPr>
        <b val="true"/>
        <sz val="12"/>
        <color rgb="FFFF0000"/>
        <rFont val="仿宋"/>
        <family val="3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中国绿色产品认证</t>
    </r>
  </si>
  <si>
    <r>
      <rPr>
        <sz val="11"/>
        <color rgb="FFFF0000"/>
        <rFont val="Noto Sans"/>
        <family val="2"/>
      </rPr>
      <t xml:space="preserve">有</t>
    </r>
    <r>
      <rPr>
        <sz val="11"/>
        <color rgb="FFFF0000"/>
        <rFont val="宋体"/>
        <family val="0"/>
        <charset val="134"/>
      </rPr>
      <t xml:space="preserve">QES</t>
    </r>
    <r>
      <rPr>
        <sz val="11"/>
        <color rgb="FFFF0000"/>
        <rFont val="Noto Sans"/>
        <family val="2"/>
      </rPr>
      <t xml:space="preserve">证书</t>
    </r>
  </si>
  <si>
    <r>
      <rPr>
        <sz val="11"/>
        <color rgb="FFFF0000"/>
        <rFont val="Noto Sans"/>
        <family val="2"/>
      </rPr>
      <t xml:space="preserve">无</t>
    </r>
    <r>
      <rPr>
        <sz val="11"/>
        <color rgb="FFFF0000"/>
        <rFont val="宋体"/>
        <family val="0"/>
        <charset val="134"/>
      </rPr>
      <t xml:space="preserve">QES</t>
    </r>
    <r>
      <rPr>
        <sz val="11"/>
        <color rgb="FFFF0000"/>
        <rFont val="Noto Sans"/>
        <family val="2"/>
      </rPr>
      <t xml:space="preserve">证书</t>
    </r>
  </si>
  <si>
    <r>
      <rPr>
        <b val="true"/>
        <sz val="12"/>
        <color rgb="FFFF0000"/>
        <rFont val="仿宋"/>
        <family val="3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环境标志（Ⅲ型）产品声明评价认证</t>
    </r>
  </si>
  <si>
    <r>
      <rPr>
        <b val="true"/>
        <sz val="12"/>
        <color rgb="FFFF0000"/>
        <rFont val="仿宋"/>
        <family val="3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环境标志（Ⅱ型）产品声明评价认证</t>
    </r>
  </si>
  <si>
    <t xml:space="preserve">护眼认证</t>
  </si>
  <si>
    <t xml:space="preserve">有毒有害物质限量认证</t>
  </si>
  <si>
    <t xml:space="preserve">产品防尘等级认证</t>
  </si>
  <si>
    <t xml:space="preserve">产品防护等级认证</t>
  </si>
  <si>
    <t xml:space="preserve">产品抗菌认证</t>
  </si>
  <si>
    <t xml:space="preserve">产品防霉认证</t>
  </si>
  <si>
    <t xml:space="preserve">防变形产品认证             （不锈钢厨房设备）</t>
  </si>
  <si>
    <t xml:space="preserve">防火阻燃质量等级认证（家具）</t>
  </si>
  <si>
    <t xml:space="preserve">节能产品认证           </t>
  </si>
  <si>
    <t xml:space="preserve">环保产品认证           </t>
  </si>
  <si>
    <t xml:space="preserve">绿色之星产品认证</t>
  </si>
  <si>
    <t xml:space="preserve">绿色卫士产品认证</t>
  </si>
  <si>
    <t xml:space="preserve">产品防雷等级认证</t>
  </si>
  <si>
    <t xml:space="preserve">产品力学认证</t>
  </si>
  <si>
    <r>
      <rPr>
        <b val="true"/>
        <sz val="12"/>
        <rFont val="Noto Sans"/>
        <family val="2"/>
      </rPr>
      <t xml:space="preserve">产品耐紫外线</t>
    </r>
    <r>
      <rPr>
        <b val="true"/>
        <sz val="12"/>
        <rFont val="仿宋"/>
        <family val="3"/>
        <charset val="134"/>
      </rPr>
      <t xml:space="preserve">UV</t>
    </r>
    <r>
      <rPr>
        <b val="true"/>
        <sz val="12"/>
        <rFont val="Noto Sans"/>
        <family val="2"/>
      </rPr>
      <t xml:space="preserve">等级认证</t>
    </r>
  </si>
  <si>
    <t xml:space="preserve">盐雾严酷等级认证</t>
  </si>
  <si>
    <t xml:space="preserve">结构承重可靠性等级认证（照明产品）</t>
  </si>
  <si>
    <t xml:space="preserve">机械安全认证（电器）</t>
  </si>
  <si>
    <t xml:space="preserve">节能认证（商用电磁灶）</t>
  </si>
  <si>
    <t xml:space="preserve">低甲醛家具环保产品认证</t>
  </si>
  <si>
    <r>
      <rPr>
        <b val="true"/>
        <sz val="12"/>
        <rFont val="Noto Sans"/>
        <family val="2"/>
      </rPr>
      <t xml:space="preserve">节能环保认证             （油烟净化设备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产品质量安全认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家具</t>
    </r>
    <r>
      <rPr>
        <b val="true"/>
        <sz val="12"/>
        <rFont val="仿宋"/>
        <family val="3"/>
        <charset val="134"/>
      </rPr>
      <t xml:space="preserve">)</t>
    </r>
  </si>
  <si>
    <t xml:space="preserve">绿色产品认证</t>
  </si>
  <si>
    <r>
      <rPr>
        <b val="true"/>
        <sz val="12"/>
        <rFont val="Noto Sans"/>
        <family val="2"/>
      </rPr>
      <t xml:space="preserve">生态产品认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家具</t>
    </r>
    <r>
      <rPr>
        <b val="true"/>
        <sz val="12"/>
        <rFont val="仿宋"/>
        <family val="3"/>
        <charset val="134"/>
      </rPr>
      <t xml:space="preserve">)</t>
    </r>
  </si>
  <si>
    <t xml:space="preserve">绿色环保产品认证</t>
  </si>
  <si>
    <t xml:space="preserve">灯具产品严酷自然环境实地认证</t>
  </si>
  <si>
    <t xml:space="preserve">被动式超低能耗产品
认证</t>
  </si>
  <si>
    <r>
      <rPr>
        <sz val="12"/>
        <rFont val="Noto Sans"/>
        <family val="2"/>
      </rPr>
      <t xml:space="preserve">注：
 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结算价格不含税，如果需要开发票，必须企业公对公账户汇款到中认帐户，开票税点按照</t>
    </r>
    <r>
      <rPr>
        <sz val="12"/>
        <rFont val="仿宋"/>
        <family val="3"/>
        <charset val="134"/>
      </rPr>
      <t xml:space="preserve">12%</t>
    </r>
    <r>
      <rPr>
        <sz val="12"/>
        <rFont val="Noto Sans"/>
        <family val="2"/>
      </rPr>
      <t xml:space="preserve">收取；
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不同认证类别不属于扩项，如做金属家具的产品安全认证，同时做木家具的产品安全认证，或做燃气灶具产品安全认证，同时做电磁炉产品安全认证。
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产品安全认证包括产品：燃气具、电器、家具、油烟净化设备、电梯、食品机械、制冷设备、通风设备、门窗、锁具、密集架、纺织品；品质验证包括产品：家具、密集架、 燃气具、电器、油烟净化设备、通风设备、金属制品；
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产品认证需要提供申请产品的检验报告；产品检验报告所需检测费用，由检验中心另行收取，除去食品接触认证含检验报告外，其它产品认证不含在本表价格中。  
 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如上述产品已有符合要求的产品检验报告，认证周期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天内。                                                               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每增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日按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日计算。
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除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标志项目外，上表中同一申请企业，同一生产厂的同类项目的证书初审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元登封，监督</t>
    </r>
    <r>
      <rPr>
        <sz val="12"/>
        <rFont val="仿宋"/>
        <family val="3"/>
        <charset val="134"/>
      </rPr>
      <t xml:space="preserve">XXX</t>
    </r>
    <r>
      <rPr>
        <sz val="12"/>
        <rFont val="Noto Sans"/>
        <family val="2"/>
      </rPr>
      <t xml:space="preserve">元封顶（所有产品认证项目）</t>
    </r>
  </si>
  <si>
    <r>
      <rPr>
        <b val="true"/>
        <sz val="22"/>
        <color rgb="FF000000"/>
        <rFont val="Noto Sans"/>
        <family val="2"/>
      </rPr>
      <t xml:space="preserve">中认联合认证合作价格表（</t>
    </r>
    <r>
      <rPr>
        <b val="true"/>
        <sz val="22"/>
        <color rgb="FF000000"/>
        <rFont val="仿宋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）
管理体系部分</t>
    </r>
  </si>
  <si>
    <r>
      <rPr>
        <b val="true"/>
        <sz val="18"/>
        <rFont val="Arial Black"/>
        <family val="2"/>
      </rPr>
      <t xml:space="preserve">ISO9001</t>
    </r>
    <r>
      <rPr>
        <b val="true"/>
        <sz val="18"/>
        <rFont val="Noto Sans"/>
        <family val="2"/>
      </rPr>
      <t xml:space="preserve">单体系</t>
    </r>
  </si>
  <si>
    <r>
      <rPr>
        <b val="true"/>
        <sz val="18"/>
        <rFont val="Arial Black"/>
        <family val="2"/>
      </rPr>
      <t xml:space="preserve">EC9000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 Black"/>
        <family val="2"/>
      </rPr>
      <t xml:space="preserve">50430</t>
    </r>
    <r>
      <rPr>
        <b val="true"/>
        <sz val="18"/>
        <rFont val="Noto Sans"/>
        <family val="2"/>
      </rPr>
      <t xml:space="preserve">）单体系</t>
    </r>
  </si>
  <si>
    <t xml:space="preserve">人数</t>
  </si>
  <si>
    <t xml:space="preserve">初审合作价</t>
  </si>
  <si>
    <t xml:space="preserve">监督合作价</t>
  </si>
  <si>
    <t xml:space="preserve">1—25</t>
  </si>
  <si>
    <t xml:space="preserve">与初审同价</t>
  </si>
  <si>
    <r>
      <rPr>
        <sz val="11"/>
        <color rgb="FF000000"/>
        <rFont val="宋体"/>
        <family val="0"/>
        <charset val="134"/>
      </rPr>
      <t xml:space="preserve">9001</t>
    </r>
    <r>
      <rPr>
        <sz val="11"/>
        <color rgb="FF000000"/>
        <rFont val="Noto Sans"/>
        <family val="2"/>
      </rPr>
      <t xml:space="preserve">监审标准</t>
    </r>
    <r>
      <rPr>
        <sz val="11"/>
        <color rgb="FF000000"/>
        <rFont val="宋体"/>
        <family val="0"/>
        <charset val="134"/>
      </rPr>
      <t xml:space="preserve">+1500</t>
    </r>
  </si>
  <si>
    <t xml:space="preserve">26-45</t>
  </si>
  <si>
    <t xml:space="preserve">46-65</t>
  </si>
  <si>
    <t xml:space="preserve">66-85</t>
  </si>
  <si>
    <t xml:space="preserve">86-125</t>
  </si>
  <si>
    <t xml:space="preserve">126-175</t>
  </si>
  <si>
    <t xml:space="preserve">176-275</t>
  </si>
  <si>
    <t xml:space="preserve">276-425</t>
  </si>
  <si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及以上</t>
    </r>
  </si>
  <si>
    <r>
      <rPr>
        <sz val="11"/>
        <color rgb="FF000000"/>
        <rFont val="Noto Sans"/>
        <family val="2"/>
      </rPr>
      <t xml:space="preserve">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日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日计算</t>
    </r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基础上增加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后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日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日计算</t>
    </r>
  </si>
  <si>
    <r>
      <rPr>
        <sz val="11"/>
        <color rgb="FF000000"/>
        <rFont val="Noto Sans"/>
        <family val="2"/>
      </rPr>
      <t xml:space="preserve">备注说明：以上价格包含一个</t>
    </r>
    <r>
      <rPr>
        <sz val="11"/>
        <color rgb="FF000000"/>
        <rFont val="宋体"/>
        <family val="0"/>
        <charset val="134"/>
      </rPr>
      <t xml:space="preserve">30km</t>
    </r>
    <r>
      <rPr>
        <sz val="11"/>
        <color rgb="FF000000"/>
        <rFont val="Noto Sans"/>
        <family val="2"/>
      </rPr>
      <t xml:space="preserve">的临时多场所（市内），每超出一个多场所，按照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所收费</t>
    </r>
  </si>
  <si>
    <r>
      <rPr>
        <sz val="11"/>
        <color rgb="FF000000"/>
        <rFont val="Noto Sans"/>
        <family val="2"/>
      </rPr>
      <t xml:space="preserve">备注说明：以上价格仅适用于认证范围仅包括一个工程项目多场所（市内），每超出一个工程项目多场所，按照</t>
    </r>
    <r>
      <rPr>
        <sz val="11"/>
        <color rgb="FF000000"/>
        <rFont val="宋体"/>
        <family val="0"/>
        <charset val="134"/>
      </rPr>
      <t xml:space="preserve">500/</t>
    </r>
    <r>
      <rPr>
        <sz val="11"/>
        <color rgb="FF000000"/>
        <rFont val="Noto Sans"/>
        <family val="2"/>
      </rPr>
      <t xml:space="preserve">场所收费。</t>
    </r>
  </si>
  <si>
    <r>
      <rPr>
        <sz val="16"/>
        <rFont val="Arial Black"/>
        <family val="2"/>
      </rPr>
      <t xml:space="preserve">ISO14001/ISO45001</t>
    </r>
    <r>
      <rPr>
        <sz val="16"/>
        <rFont val="Noto Sans"/>
        <family val="2"/>
      </rPr>
      <t xml:space="preserve">单体系</t>
    </r>
  </si>
  <si>
    <t xml:space="preserve">监督最低合作价</t>
  </si>
  <si>
    <t xml:space="preserve">低风险</t>
  </si>
  <si>
    <t xml:space="preserve">见监审价格表</t>
  </si>
  <si>
    <t xml:space="preserve">中风险</t>
  </si>
  <si>
    <t xml:space="preserve">高风险</t>
  </si>
  <si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日按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日计算</t>
    </r>
  </si>
  <si>
    <r>
      <rPr>
        <sz val="11"/>
        <rFont val="Noto Sans"/>
        <family val="2"/>
      </rPr>
      <t xml:space="preserve">备注说明：以上价格包含一个</t>
    </r>
    <r>
      <rPr>
        <sz val="11"/>
        <rFont val="宋体"/>
        <family val="0"/>
        <charset val="134"/>
      </rPr>
      <t xml:space="preserve">30km</t>
    </r>
    <r>
      <rPr>
        <sz val="11"/>
        <rFont val="Noto Sans"/>
        <family val="2"/>
      </rPr>
      <t xml:space="preserve">的临时多场所（市内），每超出一个多场所，按照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所收费</t>
    </r>
  </si>
  <si>
    <r>
      <rPr>
        <sz val="14"/>
        <rFont val="Arial Black"/>
        <family val="2"/>
      </rPr>
      <t xml:space="preserve">ISO9001+ISO14000/ISO45001</t>
    </r>
    <r>
      <rPr>
        <sz val="14"/>
        <rFont val="Noto Sans"/>
        <family val="2"/>
      </rPr>
      <t xml:space="preserve">两体系</t>
    </r>
  </si>
  <si>
    <r>
      <rPr>
        <sz val="14"/>
        <rFont val="Arial Black"/>
        <family val="2"/>
      </rPr>
      <t xml:space="preserve">EC9000</t>
    </r>
    <r>
      <rPr>
        <sz val="14"/>
        <rFont val="Noto Sans"/>
        <family val="2"/>
      </rPr>
      <t xml:space="preserve">（</t>
    </r>
    <r>
      <rPr>
        <sz val="14"/>
        <rFont val="Arial Black"/>
        <family val="2"/>
      </rPr>
      <t xml:space="preserve">50430</t>
    </r>
    <r>
      <rPr>
        <sz val="14"/>
        <rFont val="Noto Sans"/>
        <family val="2"/>
      </rPr>
      <t xml:space="preserve">）</t>
    </r>
    <r>
      <rPr>
        <sz val="14"/>
        <rFont val="Arial Black"/>
        <family val="2"/>
      </rPr>
      <t xml:space="preserve">+ISO14000/ISO45001</t>
    </r>
  </si>
  <si>
    <t xml:space="preserve">监审合作价</t>
  </si>
  <si>
    <r>
      <rPr>
        <sz val="11"/>
        <rFont val="Noto Sans"/>
        <family val="2"/>
      </rPr>
      <t xml:space="preserve">监审价格标准</t>
    </r>
    <r>
      <rPr>
        <sz val="11"/>
        <rFont val="宋体"/>
        <family val="0"/>
        <charset val="134"/>
      </rPr>
      <t xml:space="preserve">+1500</t>
    </r>
  </si>
  <si>
    <r>
      <rPr>
        <sz val="11"/>
        <color rgb="FF000000"/>
        <rFont val="Noto Sans"/>
        <family val="2"/>
      </rPr>
      <t xml:space="preserve">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日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日计算</t>
    </r>
    <r>
      <rPr>
        <sz val="11"/>
        <color rgb="FF000000"/>
        <rFont val="宋体"/>
        <family val="0"/>
        <charset val="134"/>
      </rPr>
      <t xml:space="preserve">+1500</t>
    </r>
  </si>
  <si>
    <r>
      <rPr>
        <sz val="11"/>
        <color rgb="FF000000"/>
        <rFont val="Noto Sans"/>
        <family val="2"/>
      </rPr>
      <t xml:space="preserve">备注说明：以上价格仅适用于认证范围仅包括一个工程项目多场所（市内），每超出一个工程项目多场所，按照</t>
    </r>
    <r>
      <rPr>
        <sz val="11"/>
        <color rgb="FF000000"/>
        <rFont val="宋体"/>
        <family val="0"/>
        <charset val="134"/>
      </rPr>
      <t xml:space="preserve">800/</t>
    </r>
    <r>
      <rPr>
        <sz val="11"/>
        <color rgb="FF000000"/>
        <rFont val="Noto Sans"/>
        <family val="2"/>
      </rPr>
      <t xml:space="preserve">场所收费。</t>
    </r>
  </si>
  <si>
    <t xml:space="preserve">ISO9001+ISO14001+ISO45001</t>
  </si>
  <si>
    <t xml:space="preserve">EC9000+ISO14001+ISO45001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在下列情况下，可以根据认证工作量的变化适当提高认证费用（但不限于）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同等人数规模，但组织内部机构复杂程度不同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组织人数规模相同，但产品复杂程度不同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组织人数规模相同，但分场所数量和地域分布不同。</t>
    </r>
  </si>
  <si>
    <r>
      <rPr>
        <b val="true"/>
        <sz val="22"/>
        <color rgb="FF000000"/>
        <rFont val="Noto Sans"/>
        <family val="2"/>
      </rPr>
      <t xml:space="preserve">中认联合认证合作价格表（</t>
    </r>
    <r>
      <rPr>
        <b val="true"/>
        <sz val="22"/>
        <color rgb="FF000000"/>
        <rFont val="仿宋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）
双信息</t>
    </r>
  </si>
  <si>
    <r>
      <rPr>
        <b val="true"/>
        <sz val="22"/>
        <color rgb="FF000000"/>
        <rFont val="Noto Sans"/>
        <family val="2"/>
      </rPr>
      <t xml:space="preserve">中认联合认证合作价格表（</t>
    </r>
    <r>
      <rPr>
        <b val="true"/>
        <sz val="22"/>
        <color rgb="FF000000"/>
        <rFont val="仿宋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）</t>
    </r>
  </si>
  <si>
    <t xml:space="preserve">ISMS(ISO27001)/ITSMS(ISO20000)</t>
  </si>
  <si>
    <t xml:space="preserve">能源管理体系</t>
  </si>
  <si>
    <t xml:space="preserve">1-25</t>
  </si>
  <si>
    <t xml:space="preserve">低中风险</t>
  </si>
  <si>
    <r>
      <rPr>
        <sz val="11"/>
        <color rgb="FF000000"/>
        <rFont val="Noto Sans"/>
        <family val="2"/>
      </rPr>
      <t xml:space="preserve">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日按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日计算</t>
    </r>
  </si>
  <si>
    <r>
      <rPr>
        <sz val="11"/>
        <color rgb="FF000000"/>
        <rFont val="Noto Sans"/>
        <family val="2"/>
      </rPr>
      <t xml:space="preserve">备注说明：以上价格包含一个</t>
    </r>
    <r>
      <rPr>
        <sz val="11"/>
        <color rgb="FF000000"/>
        <rFont val="宋体"/>
        <family val="0"/>
        <charset val="134"/>
      </rPr>
      <t xml:space="preserve">30km</t>
    </r>
    <r>
      <rPr>
        <sz val="11"/>
        <color rgb="FF000000"/>
        <rFont val="Noto Sans"/>
        <family val="2"/>
      </rPr>
      <t xml:space="preserve">临时多场所（市内），每超出一个多场所，按照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所收费；如两个项目同时申报，可在原有合作价基础上九折；</t>
    </r>
  </si>
  <si>
    <r>
      <rPr>
        <sz val="11"/>
        <color rgb="FF000000"/>
        <rFont val="Noto Sans"/>
        <family val="2"/>
      </rPr>
      <t xml:space="preserve">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日按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日计算</t>
    </r>
  </si>
  <si>
    <r>
      <rPr>
        <sz val="11"/>
        <color rgb="FF000000"/>
        <rFont val="Noto Sans"/>
        <family val="2"/>
      </rPr>
      <t xml:space="preserve">备注说明：以上价格包含一个</t>
    </r>
    <r>
      <rPr>
        <sz val="11"/>
        <color rgb="FF000000"/>
        <rFont val="宋体"/>
        <family val="0"/>
        <charset val="134"/>
      </rPr>
      <t xml:space="preserve">30km</t>
    </r>
    <r>
      <rPr>
        <sz val="11"/>
        <color rgb="FF000000"/>
        <rFont val="Noto Sans"/>
        <family val="2"/>
      </rPr>
      <t xml:space="preserve">临时多场所（市内），每超出一个多场所，按照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所收费；</t>
    </r>
  </si>
  <si>
    <r>
      <rPr>
        <b val="true"/>
        <sz val="20"/>
        <color rgb="FFFFFFFF"/>
        <rFont val="Noto Sans"/>
        <family val="2"/>
      </rPr>
      <t xml:space="preserve">中认联合认证合作价格表（</t>
    </r>
    <r>
      <rPr>
        <b val="true"/>
        <sz val="20"/>
        <color rgb="FFFFFFFF"/>
        <rFont val="宋体"/>
        <family val="0"/>
        <charset val="134"/>
      </rPr>
      <t xml:space="preserve">2024</t>
    </r>
    <r>
      <rPr>
        <b val="true"/>
        <sz val="20"/>
        <color rgb="FFFFFFFF"/>
        <rFont val="Noto Sans"/>
        <family val="2"/>
      </rPr>
      <t xml:space="preserve">）
其它管理体系部分</t>
    </r>
  </si>
  <si>
    <t xml:space="preserve">编号</t>
  </si>
  <si>
    <t xml:space="preserve">认证
类别</t>
  </si>
  <si>
    <t xml:space="preserve">认证项目</t>
  </si>
  <si>
    <t xml:space="preserve">初审费用</t>
  </si>
  <si>
    <t xml:space="preserve">监审费</t>
  </si>
  <si>
    <t xml:space="preserve">其他管理体系</t>
  </si>
  <si>
    <t xml:space="preserve">诚信管理体系</t>
  </si>
  <si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人以上费用见附表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微软雅黑"/>
        <family val="2"/>
        <charset val="134"/>
      </rPr>
      <t xml:space="preserve">SA8000</t>
    </r>
    <r>
      <rPr>
        <sz val="12"/>
        <color rgb="FF000000"/>
        <rFont val="Noto Sans"/>
        <family val="2"/>
      </rPr>
      <t xml:space="preserve">社会责任认证</t>
    </r>
  </si>
  <si>
    <t xml:space="preserve">项目质量评价管理体系认证</t>
  </si>
  <si>
    <t xml:space="preserve">绿色供应链等级认证</t>
  </si>
  <si>
    <r>
      <rPr>
        <sz val="12"/>
        <color rgb="FF000000"/>
        <rFont val="微软雅黑"/>
        <family val="2"/>
        <charset val="134"/>
      </rPr>
      <t xml:space="preserve">HSE</t>
    </r>
    <r>
      <rPr>
        <sz val="12"/>
        <color rgb="FF000000"/>
        <rFont val="Noto Sans"/>
        <family val="2"/>
      </rPr>
      <t xml:space="preserve">健康安全认证</t>
    </r>
  </si>
  <si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人以上费用见附表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涉及到两个标准的项目，需要另外增加</t>
    </r>
    <r>
      <rPr>
        <sz val="12"/>
        <color rgb="FFFF0000"/>
        <rFont val="微软雅黑"/>
        <family val="2"/>
        <charset val="134"/>
      </rPr>
      <t xml:space="preserve">1000</t>
    </r>
    <r>
      <rPr>
        <sz val="12"/>
        <color rgb="FFFF0000"/>
        <rFont val="Noto Sans"/>
        <family val="2"/>
      </rPr>
      <t xml:space="preserve">元</t>
    </r>
  </si>
  <si>
    <t xml:space="preserve">卓越绩效管理体系认证</t>
  </si>
  <si>
    <t xml:space="preserve">培训管理体系</t>
  </si>
  <si>
    <t xml:space="preserve">客户投诉管理体系认证</t>
  </si>
  <si>
    <t xml:space="preserve">智能制造管理体系认证</t>
  </si>
  <si>
    <t xml:space="preserve">合规管理体系认证</t>
  </si>
  <si>
    <t xml:space="preserve">创新管理体系认证</t>
  </si>
  <si>
    <t xml:space="preserve">食品配送操作规程体系认证</t>
  </si>
  <si>
    <t xml:space="preserve">安全风险管理体系认证</t>
  </si>
  <si>
    <t xml:space="preserve">反贿赂管理体系认证</t>
  </si>
  <si>
    <t xml:space="preserve">初级生鲜食品配送管理体系认证</t>
  </si>
  <si>
    <r>
      <rPr>
        <sz val="12"/>
        <color rgb="FFFF0000"/>
        <rFont val="微软雅黑"/>
        <family val="2"/>
        <charset val="134"/>
      </rPr>
      <t xml:space="preserve">100</t>
    </r>
    <r>
      <rPr>
        <sz val="12"/>
        <color rgb="FFFF0000"/>
        <rFont val="Noto Sans"/>
        <family val="2"/>
      </rPr>
      <t xml:space="preserve">人以上费用见附表</t>
    </r>
    <r>
      <rPr>
        <sz val="12"/>
        <color rgb="FFFF0000"/>
        <rFont val="微软雅黑"/>
        <family val="2"/>
        <charset val="134"/>
      </rPr>
      <t xml:space="preserve">3</t>
    </r>
  </si>
  <si>
    <t xml:space="preserve">资产管理体系</t>
  </si>
  <si>
    <r>
      <rPr>
        <sz val="12"/>
        <color rgb="FFFF0000"/>
        <rFont val="微软雅黑"/>
        <family val="2"/>
        <charset val="134"/>
      </rPr>
      <t xml:space="preserve">65</t>
    </r>
    <r>
      <rPr>
        <sz val="12"/>
        <color rgb="FFFF0000"/>
        <rFont val="Noto Sans"/>
        <family val="2"/>
      </rPr>
      <t xml:space="preserve">人以上费用见附表</t>
    </r>
    <r>
      <rPr>
        <sz val="12"/>
        <color rgb="FFFF0000"/>
        <rFont val="微软雅黑"/>
        <family val="2"/>
        <charset val="134"/>
      </rPr>
      <t xml:space="preserve">3</t>
    </r>
  </si>
  <si>
    <r>
      <rPr>
        <sz val="12"/>
        <rFont val="Noto Sans"/>
        <family val="2"/>
      </rPr>
      <t xml:space="preserve">有害物质过程控制管理体系认证（</t>
    </r>
    <r>
      <rPr>
        <sz val="12"/>
        <rFont val="微软雅黑"/>
        <family val="2"/>
        <charset val="134"/>
      </rPr>
      <t xml:space="preserve">QC080000</t>
    </r>
    <r>
      <rPr>
        <sz val="12"/>
        <rFont val="Noto Sans"/>
        <family val="2"/>
      </rPr>
      <t xml:space="preserve">）</t>
    </r>
  </si>
  <si>
    <t xml:space="preserve">业务连续性管理体系认证</t>
  </si>
  <si>
    <t xml:space="preserve">供应链安全管理体系认证</t>
  </si>
  <si>
    <t xml:space="preserve">食品工业企业诚信管理体系认证</t>
  </si>
  <si>
    <t xml:space="preserve">隐私信息管理体系（和信息相关的小体系）</t>
  </si>
  <si>
    <t xml:space="preserve">道路交通安全管理体系</t>
  </si>
  <si>
    <t xml:space="preserve">绿色企业认证</t>
  </si>
  <si>
    <t xml:space="preserve">绿色设计产品认证</t>
  </si>
  <si>
    <t xml:space="preserve">绿色工厂评价</t>
  </si>
  <si>
    <t xml:space="preserve">焊接管理体系</t>
  </si>
  <si>
    <t xml:space="preserve">组织标准化等级认证</t>
  </si>
  <si>
    <r>
      <rPr>
        <sz val="12"/>
        <color rgb="FF000000"/>
        <rFont val="微软雅黑"/>
        <family val="2"/>
        <charset val="134"/>
      </rPr>
      <t xml:space="preserve">5A</t>
    </r>
    <r>
      <rPr>
        <sz val="12"/>
        <color rgb="FF000000"/>
        <rFont val="Noto Sans"/>
        <family val="2"/>
      </rPr>
      <t xml:space="preserve">需参与团体标准以上标准制定，需要另外增加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企业安全生产标准化</t>
  </si>
  <si>
    <t xml:space="preserve">物业服务认证</t>
  </si>
  <si>
    <t xml:space="preserve">生鲜农产品配送服务评价</t>
  </si>
  <si>
    <t xml:space="preserve">餐饮管理认证</t>
  </si>
  <si>
    <t xml:space="preserve">高新技术产品认证</t>
  </si>
  <si>
    <t xml:space="preserve">清洁服务认证</t>
  </si>
  <si>
    <t xml:space="preserve">顾客满意度测评服务认证</t>
  </si>
  <si>
    <t xml:space="preserve">生鲜农产品 供应商服务规范评价认证</t>
  </si>
  <si>
    <t xml:space="preserve">配送中心服务评价认证</t>
  </si>
  <si>
    <t xml:space="preserve">绿色包装认证</t>
  </si>
  <si>
    <t xml:space="preserve">数智化绿色低碳管理体系</t>
  </si>
  <si>
    <t xml:space="preserve">绿色管理体系</t>
  </si>
  <si>
    <t xml:space="preserve">绿色电力认证</t>
  </si>
  <si>
    <r>
      <rPr>
        <sz val="12"/>
        <rFont val="微软雅黑"/>
        <family val="2"/>
        <charset val="134"/>
      </rPr>
      <t xml:space="preserve">ESG</t>
    </r>
    <r>
      <rPr>
        <sz val="12"/>
        <rFont val="Noto Sans"/>
        <family val="2"/>
      </rPr>
      <t xml:space="preserve">管理体系证书</t>
    </r>
  </si>
  <si>
    <t xml:space="preserve">绿色环保企业体系认证</t>
  </si>
  <si>
    <t xml:space="preserve">温室气体管理体系认证</t>
  </si>
  <si>
    <t xml:space="preserve">档案管理体系认证</t>
  </si>
  <si>
    <t xml:space="preserve">安全应急响应管理体系认证</t>
  </si>
  <si>
    <t xml:space="preserve">绿色产品管理体系认证</t>
  </si>
  <si>
    <t xml:space="preserve">智能制造示范工厂认证</t>
  </si>
  <si>
    <t xml:space="preserve">绿色家具评价体系认证</t>
  </si>
  <si>
    <t xml:space="preserve">生鲜农产品质量追溯管理体系认证</t>
  </si>
  <si>
    <t xml:space="preserve">绿色制造体系认证</t>
  </si>
  <si>
    <t xml:space="preserve">绿色运输认证</t>
  </si>
  <si>
    <t xml:space="preserve">绿色低碳认证</t>
  </si>
  <si>
    <r>
      <rPr>
        <b val="true"/>
        <sz val="11"/>
        <color rgb="FF000000"/>
        <rFont val="Noto Sans"/>
        <family val="2"/>
      </rPr>
      <t xml:space="preserve">注： 
     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以上价格：第</t>
    </r>
    <r>
      <rPr>
        <b val="true"/>
        <sz val="11"/>
        <color rgb="FF000000"/>
        <rFont val="宋体"/>
        <family val="0"/>
        <charset val="134"/>
      </rPr>
      <t xml:space="preserve">1~17</t>
    </r>
    <r>
      <rPr>
        <b val="true"/>
        <sz val="11"/>
        <color rgb="FF000000"/>
        <rFont val="Noto Sans"/>
        <family val="2"/>
      </rPr>
      <t xml:space="preserve">项为以上价格为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人以下包含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个以内场所认证费，多场所路途＞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公里或多场所个数≥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时，需要收取多场所费用，具体以合评确认为准，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人以上认证费及增加场所费用请对照附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；第</t>
    </r>
    <r>
      <rPr>
        <b val="true"/>
        <sz val="11"/>
        <color rgb="FF000000"/>
        <rFont val="宋体"/>
        <family val="0"/>
        <charset val="134"/>
      </rPr>
      <t xml:space="preserve">17~19</t>
    </r>
    <r>
      <rPr>
        <b val="true"/>
        <sz val="11"/>
        <color rgb="FF000000"/>
        <rFont val="Noto Sans"/>
        <family val="2"/>
      </rPr>
      <t xml:space="preserve">为</t>
    </r>
    <r>
      <rPr>
        <b val="true"/>
        <sz val="11"/>
        <color rgb="FF000000"/>
        <rFont val="宋体"/>
        <family val="0"/>
        <charset val="134"/>
      </rPr>
      <t xml:space="preserve">65</t>
    </r>
    <r>
      <rPr>
        <b val="true"/>
        <sz val="11"/>
        <color rgb="FF000000"/>
        <rFont val="Noto Sans"/>
        <family val="2"/>
      </rPr>
      <t xml:space="preserve">人以下单一场所认证费，</t>
    </r>
    <r>
      <rPr>
        <b val="true"/>
        <sz val="11"/>
        <color rgb="FF000000"/>
        <rFont val="宋体"/>
        <family val="0"/>
        <charset val="134"/>
      </rPr>
      <t xml:space="preserve">65</t>
    </r>
    <r>
      <rPr>
        <b val="true"/>
        <sz val="11"/>
        <color rgb="FF000000"/>
        <rFont val="Noto Sans"/>
        <family val="2"/>
      </rPr>
      <t xml:space="preserve">人以上认证费请对照附表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费用；
     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结算价格不含税，如果需要开发票，必须企业公对公汇款到中认帐户，税点按照</t>
    </r>
    <r>
      <rPr>
        <b val="true"/>
        <sz val="11"/>
        <color rgb="FF000000"/>
        <rFont val="宋体"/>
        <family val="0"/>
        <charset val="134"/>
      </rPr>
      <t xml:space="preserve">13%</t>
    </r>
    <r>
      <rPr>
        <b val="true"/>
        <sz val="11"/>
        <color rgb="FF000000"/>
        <rFont val="Noto Sans"/>
        <family val="2"/>
      </rPr>
      <t xml:space="preserve">收
     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上表项目认证周期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天。    </t>
    </r>
  </si>
  <si>
    <r>
      <rPr>
        <sz val="20"/>
        <color rgb="FFFF0000"/>
        <rFont val="Noto Sans"/>
        <family val="2"/>
      </rPr>
      <t xml:space="preserve">附表</t>
    </r>
    <r>
      <rPr>
        <sz val="20"/>
        <color rgb="FFFF0000"/>
        <rFont val="宋体"/>
        <family val="0"/>
        <charset val="134"/>
      </rPr>
      <t xml:space="preserve">2</t>
    </r>
    <r>
      <rPr>
        <sz val="20"/>
        <color rgb="FFFF0000"/>
        <rFont val="Noto Sans"/>
        <family val="2"/>
      </rPr>
      <t xml:space="preserve">：</t>
    </r>
  </si>
  <si>
    <t xml:space="preserve">人数变化及多场所需增加费用表</t>
  </si>
  <si>
    <t xml:space="preserve">费用</t>
  </si>
  <si>
    <t xml:space="preserve">场所数量</t>
  </si>
  <si>
    <t xml:space="preserve">增加费用</t>
  </si>
  <si>
    <t xml:space="preserve">1-200</t>
  </si>
  <si>
    <t xml:space="preserve">执行上表</t>
  </si>
  <si>
    <t xml:space="preserve">0~1</t>
  </si>
  <si>
    <t xml:space="preserve">201-500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</si>
  <si>
    <t xml:space="preserve">2~4</t>
  </si>
  <si>
    <t xml:space="preserve">501-1000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元</t>
    </r>
  </si>
  <si>
    <t xml:space="preserve">5~7</t>
  </si>
  <si>
    <r>
      <rPr>
        <sz val="12"/>
        <rFont val="Times New Roman"/>
        <family val="1"/>
      </rPr>
      <t xml:space="preserve">›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微软雅黑"/>
        <family val="2"/>
        <charset val="134"/>
      </rPr>
      <t xml:space="preserve">≥8</t>
    </r>
    <r>
      <rPr>
        <sz val="12"/>
        <color rgb="FF000000"/>
        <rFont val="Noto Sans"/>
        <family val="2"/>
      </rPr>
      <t xml:space="preserve">个</t>
    </r>
  </si>
  <si>
    <r>
      <rPr>
        <sz val="20"/>
        <color rgb="FFFF0000"/>
        <rFont val="Noto Sans"/>
        <family val="2"/>
      </rPr>
      <t xml:space="preserve">附表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：</t>
    </r>
  </si>
  <si>
    <r>
      <rPr>
        <b val="true"/>
        <sz val="16"/>
        <color rgb="FFFF0000"/>
        <rFont val="Noto Sans"/>
        <family val="2"/>
      </rPr>
      <t xml:space="preserve">资产</t>
    </r>
    <r>
      <rPr>
        <b val="true"/>
        <sz val="16"/>
        <color rgb="FFFF0000"/>
        <rFont val="仿宋"/>
        <family val="3"/>
        <charset val="134"/>
      </rPr>
      <t xml:space="preserve">+QC08000+</t>
    </r>
    <r>
      <rPr>
        <b val="true"/>
        <sz val="16"/>
        <color rgb="FFFF0000"/>
        <rFont val="Noto Sans"/>
        <family val="2"/>
      </rPr>
      <t xml:space="preserve">业务连续性（超出</t>
    </r>
    <r>
      <rPr>
        <b val="true"/>
        <sz val="16"/>
        <color rgb="FFFF0000"/>
        <rFont val="仿宋"/>
        <family val="3"/>
        <charset val="134"/>
      </rPr>
      <t xml:space="preserve">65</t>
    </r>
    <r>
      <rPr>
        <b val="true"/>
        <sz val="16"/>
        <color rgb="FFFF0000"/>
        <rFont val="Noto Sans"/>
        <family val="2"/>
      </rPr>
      <t xml:space="preserve">人价格表）</t>
    </r>
  </si>
  <si>
    <t xml:space="preserve">1-65</t>
  </si>
  <si>
    <t xml:space="preserve">66-100</t>
  </si>
  <si>
    <t xml:space="preserve">101-200</t>
  </si>
  <si>
    <t xml:space="preserve">201-625</t>
  </si>
  <si>
    <t xml:space="preserve">626-1550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›</t>
    </r>
    <r>
      <rPr>
        <sz val="11"/>
        <color rgb="FF000000"/>
        <rFont val="仿宋"/>
        <family val="3"/>
        <charset val="134"/>
      </rPr>
      <t xml:space="preserve">1550</t>
    </r>
  </si>
  <si>
    <r>
      <rPr>
        <sz val="11"/>
        <color rgb="FF000000"/>
        <rFont val="Noto Sans"/>
        <family val="2"/>
      </rPr>
      <t xml:space="preserve">超出</t>
    </r>
    <r>
      <rPr>
        <sz val="11"/>
        <color rgb="FF000000"/>
        <rFont val="宋体"/>
        <family val="0"/>
        <charset val="134"/>
      </rPr>
      <t xml:space="preserve">1550</t>
    </r>
    <r>
      <rPr>
        <sz val="11"/>
        <color rgb="FF000000"/>
        <rFont val="Noto Sans"/>
        <family val="2"/>
      </rPr>
      <t xml:space="preserve">人时具体项目可单独咨询报价，原则上每增加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，按增加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递增。</t>
    </r>
  </si>
  <si>
    <r>
      <rPr>
        <b val="true"/>
        <sz val="20"/>
        <color rgb="FFFFFFFF"/>
        <rFont val="Noto Sans"/>
        <family val="2"/>
      </rPr>
      <t xml:space="preserve">中认联合认证合作价格表（</t>
    </r>
    <r>
      <rPr>
        <b val="true"/>
        <sz val="20"/>
        <color rgb="FFFFFFFF"/>
        <rFont val="宋体"/>
        <family val="0"/>
        <charset val="134"/>
      </rPr>
      <t xml:space="preserve">2024</t>
    </r>
    <r>
      <rPr>
        <b val="true"/>
        <sz val="20"/>
        <color rgb="FFFFFFFF"/>
        <rFont val="Noto Sans"/>
        <family val="2"/>
      </rPr>
      <t xml:space="preserve">）
服务认证部分</t>
    </r>
  </si>
  <si>
    <t xml:space="preserve">认证等级</t>
  </si>
  <si>
    <t xml:space="preserve">服务认证</t>
  </si>
  <si>
    <t xml:space="preserve">售后服务认证</t>
  </si>
  <si>
    <r>
      <rPr>
        <sz val="12"/>
        <rFont val="Noto Sans"/>
        <family val="2"/>
      </rPr>
      <t xml:space="preserve">三星</t>
    </r>
    <r>
      <rPr>
        <sz val="12"/>
        <rFont val="微软雅黑"/>
        <family val="2"/>
        <charset val="134"/>
      </rPr>
      <t xml:space="preserve">~</t>
    </r>
    <r>
      <rPr>
        <sz val="12"/>
        <rFont val="Noto Sans"/>
        <family val="2"/>
      </rPr>
      <t xml:space="preserve">五星</t>
    </r>
  </si>
  <si>
    <t xml:space="preserve">售后服务完善程度认证</t>
  </si>
  <si>
    <r>
      <rPr>
        <sz val="12"/>
        <rFont val="Noto Sans"/>
        <family val="2"/>
      </rPr>
      <t xml:space="preserve">六星</t>
    </r>
    <r>
      <rPr>
        <sz val="12"/>
        <rFont val="微软雅黑"/>
        <family val="2"/>
        <charset val="134"/>
      </rPr>
      <t xml:space="preserve">~</t>
    </r>
    <r>
      <rPr>
        <sz val="12"/>
        <rFont val="Noto Sans"/>
        <family val="2"/>
      </rPr>
      <t xml:space="preserve">十星</t>
    </r>
  </si>
  <si>
    <t xml:space="preserve">五星品牌认证</t>
  </si>
  <si>
    <t xml:space="preserve">批发零售服务认证</t>
  </si>
  <si>
    <r>
      <rPr>
        <sz val="12"/>
        <rFont val="Noto Sans"/>
        <family val="2"/>
      </rPr>
      <t xml:space="preserve">质量信用等级认证（</t>
    </r>
    <r>
      <rPr>
        <sz val="12"/>
        <rFont val="微软雅黑"/>
        <family val="2"/>
        <charset val="134"/>
      </rPr>
      <t xml:space="preserve">AAA</t>
    </r>
    <r>
      <rPr>
        <sz val="12"/>
        <rFont val="Noto Sans"/>
        <family val="2"/>
      </rPr>
      <t xml:space="preserve">）</t>
    </r>
  </si>
  <si>
    <r>
      <rPr>
        <sz val="12"/>
        <rFont val="微软雅黑"/>
        <family val="2"/>
        <charset val="134"/>
      </rPr>
      <t xml:space="preserve">AA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AAA</t>
    </r>
  </si>
  <si>
    <r>
      <rPr>
        <sz val="12"/>
        <rFont val="Noto Sans"/>
        <family val="2"/>
      </rPr>
      <t xml:space="preserve">企业信用等级认证（</t>
    </r>
    <r>
      <rPr>
        <sz val="12"/>
        <rFont val="微软雅黑"/>
        <family val="2"/>
        <charset val="134"/>
      </rPr>
      <t xml:space="preserve">AAA</t>
    </r>
    <r>
      <rPr>
        <sz val="12"/>
        <rFont val="Noto Sans"/>
        <family val="2"/>
      </rPr>
      <t xml:space="preserve">）</t>
    </r>
  </si>
  <si>
    <t xml:space="preserve">采用国际标准认证</t>
  </si>
  <si>
    <t xml:space="preserve">无</t>
  </si>
  <si>
    <t xml:space="preserve">商品经营服务认证</t>
  </si>
  <si>
    <t xml:space="preserve">家具定制服务认证</t>
  </si>
  <si>
    <t xml:space="preserve">教学课桌椅定制服务认证</t>
  </si>
  <si>
    <t xml:space="preserve">环卫设备定制服务认证</t>
  </si>
  <si>
    <t xml:space="preserve">厨房设备定制服务认证</t>
  </si>
  <si>
    <t xml:space="preserve">设备维修保养服务认证</t>
  </si>
  <si>
    <t xml:space="preserve">合格供应商信用等级认证</t>
  </si>
  <si>
    <t xml:space="preserve">A~AAA</t>
  </si>
  <si>
    <t xml:space="preserve">餐饮配送服务认证</t>
  </si>
  <si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微软雅黑"/>
        <family val="2"/>
        <charset val="134"/>
      </rPr>
      <t xml:space="preserve">~</t>
    </r>
    <r>
      <rPr>
        <sz val="12"/>
        <color rgb="FF000000"/>
        <rFont val="Noto Sans"/>
        <family val="2"/>
      </rPr>
      <t xml:space="preserve">五星</t>
    </r>
  </si>
  <si>
    <t xml:space="preserve">建筑工程服务认证</t>
  </si>
  <si>
    <t xml:space="preserve">生活垃圾分类服务能力认证</t>
  </si>
  <si>
    <r>
      <rPr>
        <sz val="12"/>
        <rFont val="Noto Sans"/>
        <family val="2"/>
      </rPr>
      <t xml:space="preserve">七星</t>
    </r>
    <r>
      <rPr>
        <sz val="12"/>
        <rFont val="微软雅黑"/>
        <family val="2"/>
        <charset val="134"/>
      </rPr>
      <t xml:space="preserve">~</t>
    </r>
    <r>
      <rPr>
        <sz val="12"/>
        <rFont val="Noto Sans"/>
        <family val="2"/>
      </rPr>
      <t xml:space="preserve">十星</t>
    </r>
  </si>
  <si>
    <t xml:space="preserve">网店销售服务认证</t>
  </si>
  <si>
    <r>
      <rPr>
        <sz val="12"/>
        <color rgb="FF000000"/>
        <rFont val="Noto Sans"/>
        <family val="2"/>
      </rPr>
      <t xml:space="preserve">一星</t>
    </r>
    <r>
      <rPr>
        <sz val="12"/>
        <color rgb="FF000000"/>
        <rFont val="微软雅黑"/>
        <family val="2"/>
        <charset val="134"/>
      </rPr>
      <t xml:space="preserve">~</t>
    </r>
    <r>
      <rPr>
        <sz val="12"/>
        <color rgb="FF000000"/>
        <rFont val="Noto Sans"/>
        <family val="2"/>
      </rPr>
      <t xml:space="preserve">五星</t>
    </r>
  </si>
  <si>
    <t xml:space="preserve">运输服务认证</t>
  </si>
  <si>
    <t xml:space="preserve">履约能力达标服务认证 </t>
  </si>
  <si>
    <t xml:space="preserve">AAA~AAAAA</t>
  </si>
  <si>
    <t xml:space="preserve">商业信誉认证</t>
  </si>
  <si>
    <r>
      <rPr>
        <sz val="12"/>
        <color rgb="FF000000"/>
        <rFont val="Noto Sans"/>
        <family val="2"/>
      </rPr>
      <t xml:space="preserve">二星</t>
    </r>
    <r>
      <rPr>
        <sz val="12"/>
        <color rgb="FF000000"/>
        <rFont val="微软雅黑"/>
        <family val="2"/>
        <charset val="134"/>
      </rPr>
      <t xml:space="preserve">~</t>
    </r>
    <r>
      <rPr>
        <sz val="12"/>
        <color rgb="FF000000"/>
        <rFont val="Noto Sans"/>
        <family val="2"/>
      </rPr>
      <t xml:space="preserve">五星</t>
    </r>
  </si>
  <si>
    <t xml:space="preserve">应急预案管理能力评价认证</t>
  </si>
  <si>
    <r>
      <rPr>
        <sz val="12"/>
        <color rgb="FF000000"/>
        <rFont val="Noto Sans"/>
        <family val="2"/>
      </rPr>
      <t xml:space="preserve">五星</t>
    </r>
    <r>
      <rPr>
        <sz val="12"/>
        <color rgb="FF000000"/>
        <rFont val="微软雅黑"/>
        <family val="2"/>
        <charset val="134"/>
      </rPr>
      <t xml:space="preserve">~</t>
    </r>
    <r>
      <rPr>
        <sz val="12"/>
        <color rgb="FF000000"/>
        <rFont val="Noto Sans"/>
        <family val="2"/>
      </rPr>
      <t xml:space="preserve">十星</t>
    </r>
  </si>
  <si>
    <t xml:space="preserve">保安服务认证</t>
  </si>
  <si>
    <t xml:space="preserve">燃气燃烧器具安装维修服务</t>
  </si>
  <si>
    <t xml:space="preserve">节能技术服务认证</t>
  </si>
  <si>
    <t xml:space="preserve">A~AAAAA</t>
  </si>
  <si>
    <t xml:space="preserve">档案信息服务认证</t>
  </si>
  <si>
    <t xml:space="preserve">合格供应商综合实力评价</t>
  </si>
  <si>
    <t xml:space="preserve">环境服务认证</t>
  </si>
  <si>
    <t xml:space="preserve">环境卫生作业规范体系认证</t>
  </si>
  <si>
    <t xml:space="preserve">环境卫生质量标准体系认证</t>
  </si>
  <si>
    <t xml:space="preserve">教室绿色照明服务认证</t>
  </si>
  <si>
    <t xml:space="preserve">新鲜果蔬冷链操作服务认证</t>
  </si>
  <si>
    <t xml:space="preserve">食用农产品保鲜贮藏服务</t>
  </si>
  <si>
    <t xml:space="preserve">油烟净化设备运营服务认证</t>
  </si>
  <si>
    <t xml:space="preserve">合同能源管理服务认证</t>
  </si>
  <si>
    <t xml:space="preserve">节约能源企业达标评价认证</t>
  </si>
  <si>
    <t xml:space="preserve">生态环保企业达标评价认证</t>
  </si>
  <si>
    <t xml:space="preserve">企业创新能力评价认证</t>
  </si>
  <si>
    <t xml:space="preserve">企业现场管理评价认证</t>
  </si>
  <si>
    <t xml:space="preserve">A-AAAAA</t>
  </si>
  <si>
    <t xml:space="preserve">公共机构食堂运营服务评价认证</t>
  </si>
  <si>
    <r>
      <rPr>
        <sz val="12"/>
        <rFont val="Noto Sans"/>
        <family val="2"/>
      </rPr>
      <t xml:space="preserve">一星</t>
    </r>
    <r>
      <rPr>
        <sz val="12"/>
        <rFont val="微软雅黑"/>
        <family val="2"/>
        <charset val="134"/>
      </rPr>
      <t xml:space="preserve">~</t>
    </r>
    <r>
      <rPr>
        <sz val="12"/>
        <rFont val="Noto Sans"/>
        <family val="2"/>
      </rPr>
      <t xml:space="preserve">五星</t>
    </r>
  </si>
  <si>
    <t xml:space="preserve">物流企业等级认证</t>
  </si>
  <si>
    <t xml:space="preserve">工程绿色施工服务评价认证</t>
  </si>
  <si>
    <t xml:space="preserve">清洁供热服务认证</t>
  </si>
  <si>
    <t xml:space="preserve"> 智能制造能力成熟度认证</t>
  </si>
  <si>
    <r>
      <rPr>
        <sz val="12"/>
        <rFont val="Noto Sans"/>
        <family val="2"/>
      </rPr>
      <t xml:space="preserve">一级</t>
    </r>
    <r>
      <rPr>
        <sz val="12"/>
        <rFont val="微软雅黑"/>
        <family val="2"/>
        <charset val="134"/>
      </rPr>
      <t xml:space="preserve">~</t>
    </r>
    <r>
      <rPr>
        <sz val="12"/>
        <rFont val="Noto Sans"/>
        <family val="2"/>
      </rPr>
      <t xml:space="preserve">五级</t>
    </r>
  </si>
  <si>
    <t xml:space="preserve">综合能源服务认证</t>
  </si>
  <si>
    <t xml:space="preserve">广东品牌星级认证</t>
  </si>
  <si>
    <t xml:space="preserve">广府老字号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以内</t>
    </r>
  </si>
  <si>
    <t xml:space="preserve">绿色装配式建筑产业品牌认证</t>
  </si>
  <si>
    <r>
      <rPr>
        <sz val="12"/>
        <rFont val="Noto Sans"/>
        <family val="2"/>
      </rPr>
      <t xml:space="preserve">二星</t>
    </r>
    <r>
      <rPr>
        <sz val="12"/>
        <rFont val="微软雅黑"/>
        <family val="2"/>
        <charset val="134"/>
      </rPr>
      <t xml:space="preserve">~</t>
    </r>
    <r>
      <rPr>
        <sz val="12"/>
        <rFont val="Noto Sans"/>
        <family val="2"/>
      </rPr>
      <t xml:space="preserve">五星</t>
    </r>
  </si>
  <si>
    <t xml:space="preserve">绿色装配式建筑产业服务能力认证</t>
  </si>
  <si>
    <t xml:space="preserve">档案产品与服务类企业认证</t>
  </si>
  <si>
    <t xml:space="preserve">家具售后服务</t>
  </si>
  <si>
    <t xml:space="preserve">放心农副产品流通体系评价</t>
  </si>
  <si>
    <t xml:space="preserve">服务质量评价认证 </t>
  </si>
  <si>
    <t xml:space="preserve">农副产品绿色供应商评价</t>
  </si>
  <si>
    <t xml:space="preserve">绿色照明评价认证</t>
  </si>
  <si>
    <t xml:space="preserve">环保管家认证</t>
  </si>
  <si>
    <t xml:space="preserve">特级、一级、二级、三级</t>
  </si>
  <si>
    <t xml:space="preserve">食品快速检测认证</t>
  </si>
  <si>
    <t xml:space="preserve">农产品质量分级认证</t>
  </si>
  <si>
    <t xml:space="preserve">一级、二级、三级</t>
  </si>
  <si>
    <t xml:space="preserve">质量信誉体系认证</t>
  </si>
  <si>
    <t xml:space="preserve">家具室内空气环境影响评价认证</t>
  </si>
  <si>
    <t xml:space="preserve">一星、二星、三星、  四星、五星</t>
  </si>
  <si>
    <t xml:space="preserve">节约食品良好行为评价体系认证</t>
  </si>
  <si>
    <t xml:space="preserve">三星、四星、五星</t>
  </si>
  <si>
    <t xml:space="preserve">社会消防技术服务机构质量管理能力评价</t>
  </si>
  <si>
    <t xml:space="preserve">一星、二星、三星</t>
  </si>
  <si>
    <t xml:space="preserve">大数据企业服务能力评价认证</t>
  </si>
  <si>
    <t xml:space="preserve">节水评价服务认证</t>
  </si>
  <si>
    <t xml:space="preserve">灭火器产品检修服务认证</t>
  </si>
  <si>
    <t xml:space="preserve">D-A</t>
  </si>
  <si>
    <t xml:space="preserve">生态环保企业达标评价体系认证</t>
  </si>
  <si>
    <r>
      <rPr>
        <b val="true"/>
        <sz val="11"/>
        <color rgb="FF000000"/>
        <rFont val="Noto Sans"/>
        <family val="2"/>
      </rPr>
      <t xml:space="preserve">注： 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对售后服务项目，以上费用包含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的企业人数的售后服务管理师培训费用；
     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以上价格为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人以下包含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个以内场所认证费，多场所路途＞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公里或多场所个数≥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时，需要收取多场所费用，具体以合评确认为准，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人以上认证费及增加场所费用请对照附表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费用；
     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结算价格不含税，如果需要开发票，必须企业公对公汇款到中认帐户，税点按照</t>
    </r>
    <r>
      <rPr>
        <b val="true"/>
        <sz val="11"/>
        <color rgb="FF000000"/>
        <rFont val="宋体"/>
        <family val="0"/>
        <charset val="134"/>
      </rPr>
      <t xml:space="preserve">13%</t>
    </r>
    <r>
      <rPr>
        <b val="true"/>
        <sz val="11"/>
        <color rgb="FF000000"/>
        <rFont val="Noto Sans"/>
        <family val="2"/>
      </rPr>
      <t xml:space="preserve">收
     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上表项目认证周期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天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认联合认证合作价格表</t>
    </r>
  </si>
  <si>
    <t xml:space="preserve">序号</t>
  </si>
  <si>
    <t xml:space="preserve">测量管理体系认证</t>
  </si>
  <si>
    <t xml:space="preserve">1-300</t>
  </si>
  <si>
    <t xml:space="preserve">碳排放管理体系</t>
  </si>
  <si>
    <t xml:space="preserve">温室气体核查证书</t>
  </si>
  <si>
    <t xml:space="preserve">碳核查认证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碳中和承诺书证书</t>
    </r>
  </si>
  <si>
    <t xml:space="preserve">产品碳足迹证书</t>
  </si>
  <si>
    <r>
      <rPr>
        <sz val="11"/>
        <color rgb="FF000000"/>
        <rFont val="Noto Sans"/>
        <family val="2"/>
      </rPr>
      <t xml:space="preserve">第二张证书</t>
    </r>
    <r>
      <rPr>
        <sz val="11"/>
        <color rgb="FF000000"/>
        <rFont val="宋体"/>
        <family val="0"/>
        <charset val="134"/>
      </rPr>
      <t xml:space="preserve">+2000</t>
    </r>
    <r>
      <rPr>
        <sz val="11"/>
        <color rgb="FF000000"/>
        <rFont val="Noto Sans"/>
        <family val="2"/>
      </rPr>
      <t xml:space="preserve">元</t>
    </r>
  </si>
  <si>
    <t xml:space="preserve">产品水足迹证书</t>
  </si>
  <si>
    <t xml:space="preserve">军工质量管理体系认证</t>
  </si>
  <si>
    <t xml:space="preserve">ISO13485</t>
  </si>
  <si>
    <r>
      <rPr>
        <b val="true"/>
        <sz val="11"/>
        <color rgb="FF000000"/>
        <rFont val="Noto Sans"/>
        <family val="2"/>
      </rPr>
      <t xml:space="preserve">注： 
     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以上价格：</t>
    </r>
    <r>
      <rPr>
        <b val="true"/>
        <sz val="11"/>
        <rFont val="Noto Sans"/>
        <family val="2"/>
      </rPr>
      <t xml:space="preserve">以上价格为</t>
    </r>
    <r>
      <rPr>
        <b val="true"/>
        <sz val="11"/>
        <color rgb="FFFF0000"/>
        <rFont val="宋体"/>
        <family val="0"/>
        <charset val="134"/>
      </rPr>
      <t xml:space="preserve">65</t>
    </r>
    <r>
      <rPr>
        <b val="true"/>
        <sz val="11"/>
        <color rgb="FFFF0000"/>
        <rFont val="Noto Sans"/>
        <family val="2"/>
      </rPr>
      <t xml:space="preserve">人以下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rFont val="Noto Sans"/>
        <family val="2"/>
      </rPr>
      <t xml:space="preserve">以内场所认证费</t>
    </r>
    <r>
      <rPr>
        <b val="true"/>
        <sz val="11"/>
        <color rgb="FFFF0000"/>
        <rFont val="Noto Sans"/>
        <family val="2"/>
      </rPr>
      <t xml:space="preserve">，多场所路途＞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公里或多场所个数≥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个时，需要收取多场所费用，具体以合评确认为准，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人以上认证费及增加场所费用请对照</t>
    </r>
    <r>
      <rPr>
        <b val="true"/>
        <sz val="11"/>
        <color rgb="FFFF0000"/>
        <rFont val="Noto Sans"/>
        <family val="2"/>
      </rPr>
      <t xml:space="preserve">附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；
</t>
    </r>
    <r>
      <rPr>
        <b val="true"/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结算价格不含税，如果需要开发票，必须企业公对公汇款到中认帐户，税点按照</t>
    </r>
    <r>
      <rPr>
        <b val="true"/>
        <sz val="11"/>
        <color rgb="FF000000"/>
        <rFont val="宋体"/>
        <family val="0"/>
        <charset val="134"/>
      </rPr>
      <t xml:space="preserve">13%</t>
    </r>
    <r>
      <rPr>
        <b val="true"/>
        <sz val="11"/>
        <color rgb="FF000000"/>
        <rFont val="Noto Sans"/>
        <family val="2"/>
      </rPr>
      <t xml:space="preserve">收；
     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上表项目认证周期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天。    </t>
    </r>
  </si>
  <si>
    <r>
      <rPr>
        <sz val="20"/>
        <color rgb="FFFF0000"/>
        <rFont val="Noto Sans"/>
        <family val="2"/>
      </rPr>
      <t xml:space="preserve">附表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：</t>
    </r>
  </si>
  <si>
    <t xml:space="preserve">备  注</t>
  </si>
  <si>
    <t xml:space="preserve">65-85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1000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2000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126-275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3000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276-625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4000</t>
    </r>
  </si>
  <si>
    <t xml:space="preserve">626-1175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5000</t>
    </r>
  </si>
  <si>
    <t xml:space="preserve">1176-1550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6000</t>
    </r>
  </si>
  <si>
    <t xml:space="preserve">1551-2000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"/>
        <family val="3"/>
        <charset val="134"/>
      </rPr>
      <t xml:space="preserve">70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_ 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b val="true"/>
      <sz val="18"/>
      <name val="Arial Black"/>
      <family val="2"/>
    </font>
    <font>
      <b val="true"/>
      <sz val="18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6"/>
      <name val="Arial Black"/>
      <family val="2"/>
    </font>
    <font>
      <sz val="16"/>
      <name val="Noto Sans"/>
      <family val="2"/>
    </font>
    <font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Arial Black"/>
      <family val="2"/>
    </font>
    <font>
      <sz val="14"/>
      <name val="Noto Sans"/>
      <family val="2"/>
    </font>
    <font>
      <b val="true"/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name val="Times New Roman"/>
      <family val="1"/>
    </font>
    <font>
      <b val="true"/>
      <sz val="16"/>
      <color rgb="FFFF0000"/>
      <name val="仿宋"/>
      <family val="3"/>
      <charset val="134"/>
    </font>
    <font>
      <b val="true"/>
      <sz val="20"/>
      <color rgb="FF000000"/>
      <name val="Noto Sans"/>
      <family val="2"/>
    </font>
    <font>
      <sz val="11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3" zoomScalePageLayoutView="100" workbookViewId="0">
      <pane xSplit="0" ySplit="3" topLeftCell="A50" activePane="bottomLeft" state="frozen"/>
      <selection pane="topLeft" activeCell="A1" activeCellId="0" sqref="A1"/>
      <selection pane="bottomLeft" activeCell="A59" activeCellId="0" sqref="A59: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2" width="12.99"/>
    <col collapsed="false" customWidth="true" hidden="false" outlineLevel="0" max="3" min="3" style="1" width="16.33"/>
    <col collapsed="false" customWidth="true" hidden="false" outlineLevel="0" max="4" min="4" style="2" width="13.08"/>
    <col collapsed="false" customWidth="true" hidden="false" outlineLevel="0" max="5" min="5" style="3" width="16.69"/>
    <col collapsed="false" customWidth="true" hidden="false" outlineLevel="0" max="6" min="6" style="2" width="10.99"/>
    <col collapsed="false" customWidth="true" hidden="false" outlineLevel="0" max="7" min="7" style="2" width="8.08"/>
    <col collapsed="false" customWidth="false" hidden="false" outlineLevel="0" max="8" min="8" style="2" width="8.99"/>
    <col collapsed="false" customWidth="true" hidden="false" outlineLevel="0" max="9" min="9" style="2" width="8.62"/>
    <col collapsed="false" customWidth="true" hidden="false" outlineLevel="0" max="10" min="10" style="2" width="8.33"/>
  </cols>
  <sheetData>
    <row r="1" customFormat="false" ht="6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6" t="s">
        <v>4</v>
      </c>
    </row>
    <row r="3" customFormat="false" ht="35" hidden="false" customHeight="true" outlineLevel="0" collapsed="false">
      <c r="A3" s="5"/>
      <c r="B3" s="5" t="s">
        <v>5</v>
      </c>
      <c r="C3" s="5" t="s">
        <v>6</v>
      </c>
      <c r="D3" s="5" t="s">
        <v>5</v>
      </c>
      <c r="E3" s="7" t="s">
        <v>6</v>
      </c>
      <c r="F3" s="6"/>
    </row>
    <row r="4" customFormat="false" ht="30.5" hidden="false" customHeight="true" outlineLevel="0" collapsed="false">
      <c r="A4" s="8" t="s">
        <v>7</v>
      </c>
      <c r="B4" s="9" t="n">
        <f aca="false">3000+1000</f>
        <v>4000</v>
      </c>
      <c r="C4" s="9" t="n">
        <f aca="false">2000+500</f>
        <v>2500</v>
      </c>
      <c r="D4" s="10" t="n">
        <f aca="false">3000+1000</f>
        <v>4000</v>
      </c>
      <c r="E4" s="11" t="n">
        <f aca="false">1000+500</f>
        <v>1500</v>
      </c>
      <c r="F4" s="12"/>
    </row>
    <row r="5" customFormat="false" ht="30.5" hidden="false" customHeight="true" outlineLevel="0" collapsed="false">
      <c r="A5" s="8" t="s">
        <v>8</v>
      </c>
      <c r="B5" s="9" t="n">
        <f aca="false">3000+1000</f>
        <v>4000</v>
      </c>
      <c r="C5" s="9" t="n">
        <f aca="false">2000+500</f>
        <v>2500</v>
      </c>
      <c r="D5" s="10" t="n">
        <f aca="false">3000+1000</f>
        <v>4000</v>
      </c>
      <c r="E5" s="11" t="n">
        <f aca="false">1000+500</f>
        <v>1500</v>
      </c>
      <c r="F5" s="12"/>
    </row>
    <row r="6" customFormat="false" ht="30.5" hidden="false" customHeight="true" outlineLevel="0" collapsed="false">
      <c r="A6" s="8" t="s">
        <v>9</v>
      </c>
      <c r="B6" s="9" t="n">
        <f aca="false">3000+1000</f>
        <v>4000</v>
      </c>
      <c r="C6" s="9" t="n">
        <v>1500</v>
      </c>
      <c r="D6" s="10" t="n">
        <f aca="false">3000+1000</f>
        <v>4000</v>
      </c>
      <c r="E6" s="11" t="n">
        <f aca="false">1000+500</f>
        <v>1500</v>
      </c>
      <c r="F6" s="12"/>
    </row>
    <row r="7" customFormat="false" ht="30.5" hidden="false" customHeight="true" outlineLevel="0" collapsed="false">
      <c r="A7" s="13" t="s">
        <v>10</v>
      </c>
      <c r="B7" s="9" t="n">
        <f aca="false">3000+1000</f>
        <v>4000</v>
      </c>
      <c r="C7" s="9" t="n">
        <v>1500</v>
      </c>
      <c r="D7" s="10" t="n">
        <f aca="false">3000+1000</f>
        <v>4000</v>
      </c>
      <c r="E7" s="11" t="n">
        <f aca="false">1000+500</f>
        <v>1500</v>
      </c>
      <c r="F7" s="12"/>
    </row>
    <row r="8" customFormat="false" ht="30.5" hidden="false" customHeight="true" outlineLevel="0" collapsed="false">
      <c r="A8" s="8" t="s">
        <v>11</v>
      </c>
      <c r="B8" s="9" t="n">
        <f aca="false">5000+1000</f>
        <v>6000</v>
      </c>
      <c r="C8" s="9" t="n">
        <v>1500</v>
      </c>
      <c r="D8" s="10" t="n">
        <f aca="false">3000+1000</f>
        <v>4000</v>
      </c>
      <c r="E8" s="11" t="n">
        <f aca="false">1000+500</f>
        <v>1500</v>
      </c>
      <c r="F8" s="12"/>
    </row>
    <row r="9" customFormat="false" ht="30.5" hidden="false" customHeight="true" outlineLevel="0" collapsed="false">
      <c r="A9" s="8" t="s">
        <v>12</v>
      </c>
      <c r="B9" s="9" t="n">
        <f aca="false">5000+1000</f>
        <v>6000</v>
      </c>
      <c r="C9" s="9" t="n">
        <v>1500</v>
      </c>
      <c r="D9" s="10" t="n">
        <f aca="false">3000+1000</f>
        <v>4000</v>
      </c>
      <c r="E9" s="11" t="n">
        <f aca="false">1000+500</f>
        <v>1500</v>
      </c>
      <c r="F9" s="12"/>
    </row>
    <row r="10" customFormat="false" ht="30.5" hidden="false" customHeight="true" outlineLevel="0" collapsed="false">
      <c r="A10" s="14" t="s">
        <v>13</v>
      </c>
      <c r="B10" s="9" t="n">
        <f aca="false">5000+1000</f>
        <v>6000</v>
      </c>
      <c r="C10" s="9" t="n">
        <v>2000</v>
      </c>
      <c r="D10" s="10" t="n">
        <f aca="false">3000+1000</f>
        <v>4000</v>
      </c>
      <c r="E10" s="11" t="n">
        <f aca="false">1000+500</f>
        <v>1500</v>
      </c>
      <c r="F10" s="12"/>
    </row>
    <row r="11" customFormat="false" ht="30.5" hidden="false" customHeight="true" outlineLevel="0" collapsed="false">
      <c r="A11" s="8" t="s">
        <v>14</v>
      </c>
      <c r="B11" s="9" t="n">
        <f aca="false">5000+1000</f>
        <v>6000</v>
      </c>
      <c r="C11" s="9" t="n">
        <v>1500</v>
      </c>
      <c r="D11" s="10" t="n">
        <f aca="false">3000+1000</f>
        <v>4000</v>
      </c>
      <c r="E11" s="11" t="n">
        <f aca="false">1000+500</f>
        <v>1500</v>
      </c>
      <c r="F11" s="12"/>
    </row>
    <row r="12" customFormat="false" ht="30.5" hidden="false" customHeight="true" outlineLevel="0" collapsed="false">
      <c r="A12" s="8" t="s">
        <v>15</v>
      </c>
      <c r="B12" s="9" t="n">
        <f aca="false">5000+1000</f>
        <v>6000</v>
      </c>
      <c r="C12" s="9" t="n">
        <v>1500</v>
      </c>
      <c r="D12" s="10" t="n">
        <f aca="false">3000+1000</f>
        <v>4000</v>
      </c>
      <c r="E12" s="11" t="n">
        <f aca="false">1000+500</f>
        <v>1500</v>
      </c>
      <c r="F12" s="12"/>
    </row>
    <row r="13" customFormat="false" ht="30.5" hidden="false" customHeight="true" outlineLevel="0" collapsed="false">
      <c r="A13" s="13" t="s">
        <v>16</v>
      </c>
      <c r="B13" s="9" t="n">
        <f aca="false">5000+1000</f>
        <v>6000</v>
      </c>
      <c r="C13" s="9" t="n">
        <v>1500</v>
      </c>
      <c r="D13" s="10" t="n">
        <f aca="false">3000+1000</f>
        <v>4000</v>
      </c>
      <c r="E13" s="11" t="n">
        <f aca="false">1000+500</f>
        <v>1500</v>
      </c>
      <c r="F13" s="12"/>
    </row>
    <row r="14" customFormat="false" ht="30.5" hidden="false" customHeight="true" outlineLevel="0" collapsed="false">
      <c r="A14" s="13" t="s">
        <v>17</v>
      </c>
      <c r="B14" s="9" t="n">
        <f aca="false">5000+1000</f>
        <v>6000</v>
      </c>
      <c r="C14" s="9" t="n">
        <v>1500</v>
      </c>
      <c r="D14" s="10" t="n">
        <f aca="false">3000+1000</f>
        <v>4000</v>
      </c>
      <c r="E14" s="11" t="n">
        <f aca="false">1000+500</f>
        <v>1500</v>
      </c>
      <c r="F14" s="12"/>
    </row>
    <row r="15" customFormat="false" ht="30.5" hidden="false" customHeight="true" outlineLevel="0" collapsed="false">
      <c r="A15" s="15" t="s">
        <v>18</v>
      </c>
      <c r="B15" s="9" t="n">
        <f aca="false">5000+1000</f>
        <v>6000</v>
      </c>
      <c r="C15" s="9" t="n">
        <v>1500</v>
      </c>
      <c r="D15" s="10" t="n">
        <f aca="false">3000+1000</f>
        <v>4000</v>
      </c>
      <c r="E15" s="11" t="n">
        <f aca="false">1000+500</f>
        <v>1500</v>
      </c>
      <c r="F15" s="12"/>
    </row>
    <row r="16" customFormat="false" ht="30.5" hidden="false" customHeight="true" outlineLevel="0" collapsed="false">
      <c r="A16" s="8" t="s">
        <v>19</v>
      </c>
      <c r="B16" s="9" t="n">
        <f aca="false">5000+1000</f>
        <v>6000</v>
      </c>
      <c r="C16" s="9" t="n">
        <v>1500</v>
      </c>
      <c r="D16" s="10" t="n">
        <f aca="false">3000+1000</f>
        <v>4000</v>
      </c>
      <c r="E16" s="11" t="n">
        <f aca="false">1000+500</f>
        <v>1500</v>
      </c>
      <c r="F16" s="12"/>
    </row>
    <row r="17" customFormat="false" ht="30.5" hidden="false" customHeight="true" outlineLevel="0" collapsed="false">
      <c r="A17" s="8" t="s">
        <v>20</v>
      </c>
      <c r="B17" s="9" t="n">
        <f aca="false">5000+1000</f>
        <v>6000</v>
      </c>
      <c r="C17" s="9" t="n">
        <v>1500</v>
      </c>
      <c r="D17" s="10" t="n">
        <f aca="false">3000+1000</f>
        <v>4000</v>
      </c>
      <c r="E17" s="11" t="n">
        <f aca="false">1000+500</f>
        <v>1500</v>
      </c>
      <c r="F17" s="12"/>
    </row>
    <row r="18" customFormat="false" ht="30.5" hidden="false" customHeight="true" outlineLevel="0" collapsed="false">
      <c r="A18" s="8" t="s">
        <v>21</v>
      </c>
      <c r="B18" s="9" t="n">
        <f aca="false">5000+1000</f>
        <v>6000</v>
      </c>
      <c r="C18" s="9" t="n">
        <v>1500</v>
      </c>
      <c r="D18" s="10" t="n">
        <f aca="false">3000+1000</f>
        <v>4000</v>
      </c>
      <c r="E18" s="11" t="n">
        <f aca="false">1000+500</f>
        <v>1500</v>
      </c>
      <c r="F18" s="12"/>
    </row>
    <row r="19" customFormat="false" ht="30.5" hidden="false" customHeight="true" outlineLevel="0" collapsed="false">
      <c r="A19" s="8" t="s">
        <v>22</v>
      </c>
      <c r="B19" s="9" t="n">
        <f aca="false">5000+1000</f>
        <v>6000</v>
      </c>
      <c r="C19" s="9" t="n">
        <v>1500</v>
      </c>
      <c r="D19" s="10" t="n">
        <f aca="false">3000+1000</f>
        <v>4000</v>
      </c>
      <c r="E19" s="11" t="n">
        <f aca="false">1000+500</f>
        <v>1500</v>
      </c>
      <c r="F19" s="12"/>
    </row>
    <row r="20" customFormat="false" ht="30.5" hidden="false" customHeight="true" outlineLevel="0" collapsed="false">
      <c r="A20" s="8" t="s">
        <v>23</v>
      </c>
      <c r="B20" s="9" t="n">
        <f aca="false">5000+1000</f>
        <v>6000</v>
      </c>
      <c r="C20" s="9" t="n">
        <v>1500</v>
      </c>
      <c r="D20" s="10" t="n">
        <f aca="false">3000+1000</f>
        <v>4000</v>
      </c>
      <c r="E20" s="11" t="n">
        <f aca="false">1000+500</f>
        <v>1500</v>
      </c>
      <c r="F20" s="12"/>
    </row>
    <row r="21" customFormat="false" ht="30.5" hidden="false" customHeight="true" outlineLevel="0" collapsed="false">
      <c r="A21" s="16" t="s">
        <v>24</v>
      </c>
      <c r="B21" s="9" t="n">
        <f aca="false">5000+1000</f>
        <v>6000</v>
      </c>
      <c r="C21" s="9" t="n">
        <v>1500</v>
      </c>
      <c r="D21" s="10" t="n">
        <f aca="false">3000+1000</f>
        <v>4000</v>
      </c>
      <c r="E21" s="11" t="n">
        <f aca="false">1000+500</f>
        <v>1500</v>
      </c>
      <c r="F21" s="12"/>
    </row>
    <row r="22" customFormat="false" ht="30.5" hidden="false" customHeight="true" outlineLevel="0" collapsed="false">
      <c r="A22" s="8" t="s">
        <v>25</v>
      </c>
      <c r="B22" s="9" t="n">
        <f aca="false">5000+1000</f>
        <v>6000</v>
      </c>
      <c r="C22" s="9" t="n">
        <v>1500</v>
      </c>
      <c r="D22" s="10" t="n">
        <f aca="false">3000+1000</f>
        <v>4000</v>
      </c>
      <c r="E22" s="11" t="n">
        <f aca="false">1000+500</f>
        <v>1500</v>
      </c>
      <c r="F22" s="12"/>
    </row>
    <row r="23" customFormat="false" ht="30.5" hidden="false" customHeight="true" outlineLevel="0" collapsed="false">
      <c r="A23" s="8" t="s">
        <v>26</v>
      </c>
      <c r="B23" s="9" t="n">
        <f aca="false">5000+1000</f>
        <v>6000</v>
      </c>
      <c r="C23" s="9" t="n">
        <v>1500</v>
      </c>
      <c r="D23" s="10" t="n">
        <f aca="false">3000+1000</f>
        <v>4000</v>
      </c>
      <c r="E23" s="11" t="n">
        <f aca="false">1000+500</f>
        <v>1500</v>
      </c>
      <c r="F23" s="12"/>
    </row>
    <row r="24" customFormat="false" ht="30.5" hidden="false" customHeight="true" outlineLevel="0" collapsed="false">
      <c r="A24" s="8" t="s">
        <v>27</v>
      </c>
      <c r="B24" s="9" t="n">
        <f aca="false">5000+1000</f>
        <v>6000</v>
      </c>
      <c r="C24" s="9" t="n">
        <v>1500</v>
      </c>
      <c r="D24" s="10" t="n">
        <f aca="false">3000+1000</f>
        <v>4000</v>
      </c>
      <c r="E24" s="11" t="n">
        <f aca="false">1000+500</f>
        <v>1500</v>
      </c>
      <c r="F24" s="12"/>
    </row>
    <row r="25" customFormat="false" ht="30.5" hidden="false" customHeight="true" outlineLevel="0" collapsed="false">
      <c r="A25" s="8" t="s">
        <v>28</v>
      </c>
      <c r="B25" s="9" t="n">
        <f aca="false">5000+1000</f>
        <v>6000</v>
      </c>
      <c r="C25" s="9" t="n">
        <v>1500</v>
      </c>
      <c r="D25" s="10" t="n">
        <f aca="false">3000+1000</f>
        <v>4000</v>
      </c>
      <c r="E25" s="11" t="n">
        <f aca="false">1000+500</f>
        <v>1500</v>
      </c>
      <c r="F25" s="12"/>
    </row>
    <row r="26" customFormat="false" ht="30.5" hidden="false" customHeight="true" outlineLevel="0" collapsed="false">
      <c r="A26" s="14" t="s">
        <v>29</v>
      </c>
      <c r="B26" s="17" t="n">
        <f aca="false">8000+1000</f>
        <v>9000</v>
      </c>
      <c r="C26" s="17" t="n">
        <v>3000</v>
      </c>
      <c r="D26" s="18" t="n">
        <f aca="false">3000+1000</f>
        <v>4000</v>
      </c>
      <c r="E26" s="18" t="n">
        <f aca="false">1000+500</f>
        <v>1500</v>
      </c>
      <c r="F26" s="19"/>
    </row>
    <row r="27" customFormat="false" ht="25" hidden="false" customHeight="true" outlineLevel="0" collapsed="false">
      <c r="A27" s="14" t="s">
        <v>30</v>
      </c>
      <c r="B27" s="17" t="n">
        <f aca="false">10000</f>
        <v>10000</v>
      </c>
      <c r="C27" s="17" t="n">
        <v>3000</v>
      </c>
      <c r="D27" s="18" t="n">
        <f aca="false">5000+1000</f>
        <v>6000</v>
      </c>
      <c r="E27" s="18" t="n">
        <f aca="false">1500+500</f>
        <v>2000</v>
      </c>
      <c r="F27" s="20" t="s">
        <v>31</v>
      </c>
    </row>
    <row r="28" customFormat="false" ht="28" hidden="false" customHeight="true" outlineLevel="0" collapsed="false">
      <c r="A28" s="14"/>
      <c r="B28" s="17" t="n">
        <v>15000</v>
      </c>
      <c r="C28" s="17" t="n">
        <v>3000</v>
      </c>
      <c r="D28" s="18" t="n">
        <f aca="false">6600+1000</f>
        <v>7600</v>
      </c>
      <c r="E28" s="18" t="n">
        <f aca="false">1500+500</f>
        <v>2000</v>
      </c>
      <c r="F28" s="20" t="s">
        <v>32</v>
      </c>
    </row>
    <row r="29" customFormat="false" ht="28" hidden="false" customHeight="true" outlineLevel="0" collapsed="false">
      <c r="A29" s="21" t="s">
        <v>33</v>
      </c>
      <c r="B29" s="17" t="n">
        <f aca="false">15000+1000</f>
        <v>16000</v>
      </c>
      <c r="C29" s="17" t="n">
        <v>3000</v>
      </c>
      <c r="D29" s="18" t="n">
        <f aca="false">5000+1000</f>
        <v>6000</v>
      </c>
      <c r="E29" s="18" t="n">
        <f aca="false">1500+500</f>
        <v>2000</v>
      </c>
      <c r="F29" s="19"/>
    </row>
    <row r="30" customFormat="false" ht="28" hidden="false" customHeight="true" outlineLevel="0" collapsed="false">
      <c r="A30" s="21" t="s">
        <v>34</v>
      </c>
      <c r="B30" s="17" t="n">
        <f aca="false">15000+1000</f>
        <v>16000</v>
      </c>
      <c r="C30" s="17" t="n">
        <v>3000</v>
      </c>
      <c r="D30" s="18" t="n">
        <f aca="false">5000+1000</f>
        <v>6000</v>
      </c>
      <c r="E30" s="18" t="n">
        <f aca="false">1500+500</f>
        <v>2000</v>
      </c>
      <c r="F30" s="19"/>
    </row>
    <row r="31" customFormat="false" ht="28" hidden="false" customHeight="true" outlineLevel="0" collapsed="false">
      <c r="A31" s="22" t="s">
        <v>35</v>
      </c>
      <c r="B31" s="23" t="n">
        <f aca="false">5000+1000</f>
        <v>6000</v>
      </c>
      <c r="C31" s="11" t="n">
        <v>1500</v>
      </c>
      <c r="D31" s="11" t="n">
        <f aca="false">3000+1000</f>
        <v>4000</v>
      </c>
      <c r="E31" s="11" t="n">
        <f aca="false">1000+500</f>
        <v>1500</v>
      </c>
      <c r="F31" s="19"/>
    </row>
    <row r="32" customFormat="false" ht="28" hidden="false" customHeight="true" outlineLevel="0" collapsed="false">
      <c r="A32" s="22" t="s">
        <v>36</v>
      </c>
      <c r="B32" s="23" t="n">
        <f aca="false">5000+1000</f>
        <v>6000</v>
      </c>
      <c r="C32" s="11" t="n">
        <v>1500</v>
      </c>
      <c r="D32" s="11" t="n">
        <f aca="false">3000+1000</f>
        <v>4000</v>
      </c>
      <c r="E32" s="11" t="n">
        <f aca="false">1000+500</f>
        <v>1500</v>
      </c>
      <c r="F32" s="19"/>
    </row>
    <row r="33" customFormat="false" ht="28" hidden="false" customHeight="true" outlineLevel="0" collapsed="false">
      <c r="A33" s="24" t="s">
        <v>37</v>
      </c>
      <c r="B33" s="23" t="n">
        <f aca="false">5000+1000</f>
        <v>6000</v>
      </c>
      <c r="C33" s="11" t="n">
        <v>1500</v>
      </c>
      <c r="D33" s="11" t="n">
        <f aca="false">3000+1000</f>
        <v>4000</v>
      </c>
      <c r="E33" s="11" t="n">
        <f aca="false">1000+500</f>
        <v>1500</v>
      </c>
      <c r="F33" s="19"/>
    </row>
    <row r="34" customFormat="false" ht="28" hidden="false" customHeight="true" outlineLevel="0" collapsed="false">
      <c r="A34" s="24" t="s">
        <v>38</v>
      </c>
      <c r="B34" s="23" t="n">
        <f aca="false">5000+1000</f>
        <v>6000</v>
      </c>
      <c r="C34" s="11" t="n">
        <v>1500</v>
      </c>
      <c r="D34" s="11" t="n">
        <f aca="false">3000+1000</f>
        <v>4000</v>
      </c>
      <c r="E34" s="11" t="n">
        <f aca="false">1000+500</f>
        <v>1500</v>
      </c>
      <c r="F34" s="19"/>
    </row>
    <row r="35" customFormat="false" ht="28" hidden="false" customHeight="true" outlineLevel="0" collapsed="false">
      <c r="A35" s="24" t="s">
        <v>39</v>
      </c>
      <c r="B35" s="23" t="n">
        <f aca="false">5000+1000</f>
        <v>6000</v>
      </c>
      <c r="C35" s="11" t="n">
        <v>1500</v>
      </c>
      <c r="D35" s="11" t="n">
        <f aca="false">3000+1000</f>
        <v>4000</v>
      </c>
      <c r="E35" s="11" t="n">
        <f aca="false">1000+500</f>
        <v>1500</v>
      </c>
      <c r="F35" s="19"/>
    </row>
    <row r="36" customFormat="false" ht="28" hidden="false" customHeight="true" outlineLevel="0" collapsed="false">
      <c r="A36" s="24" t="s">
        <v>40</v>
      </c>
      <c r="B36" s="23" t="n">
        <f aca="false">5000+1000</f>
        <v>6000</v>
      </c>
      <c r="C36" s="11" t="n">
        <v>1500</v>
      </c>
      <c r="D36" s="11" t="n">
        <f aca="false">3000+1000</f>
        <v>4000</v>
      </c>
      <c r="E36" s="11" t="n">
        <f aca="false">1000+500</f>
        <v>1500</v>
      </c>
      <c r="F36" s="19"/>
    </row>
    <row r="37" customFormat="false" ht="28" hidden="false" customHeight="true" outlineLevel="0" collapsed="false">
      <c r="A37" s="24" t="s">
        <v>41</v>
      </c>
      <c r="B37" s="23" t="n">
        <f aca="false">5000+1000</f>
        <v>6000</v>
      </c>
      <c r="C37" s="11" t="n">
        <v>1500</v>
      </c>
      <c r="D37" s="11" t="n">
        <f aca="false">3000+1000</f>
        <v>4000</v>
      </c>
      <c r="E37" s="11" t="n">
        <f aca="false">1000+500</f>
        <v>1500</v>
      </c>
      <c r="F37" s="19"/>
    </row>
    <row r="38" customFormat="false" ht="28" hidden="false" customHeight="true" outlineLevel="0" collapsed="false">
      <c r="A38" s="24" t="s">
        <v>42</v>
      </c>
      <c r="B38" s="23" t="n">
        <f aca="false">5000+1000</f>
        <v>6000</v>
      </c>
      <c r="C38" s="11" t="n">
        <v>1500</v>
      </c>
      <c r="D38" s="9" t="n">
        <f aca="false">3000+1000</f>
        <v>4000</v>
      </c>
      <c r="E38" s="23" t="n">
        <f aca="false">1000+500</f>
        <v>1500</v>
      </c>
      <c r="F38" s="19"/>
    </row>
    <row r="39" customFormat="false" ht="28" hidden="false" customHeight="true" outlineLevel="0" collapsed="false">
      <c r="A39" s="24" t="s">
        <v>43</v>
      </c>
      <c r="B39" s="23" t="n">
        <f aca="false">5000+1000</f>
        <v>6000</v>
      </c>
      <c r="C39" s="11" t="n">
        <v>1500</v>
      </c>
      <c r="D39" s="23" t="n">
        <f aca="false">3000+1000</f>
        <v>4000</v>
      </c>
      <c r="E39" s="23" t="n">
        <f aca="false">1000+500</f>
        <v>1500</v>
      </c>
      <c r="F39" s="19"/>
    </row>
    <row r="40" customFormat="false" ht="28" hidden="false" customHeight="true" outlineLevel="0" collapsed="false">
      <c r="A40" s="24" t="s">
        <v>44</v>
      </c>
      <c r="B40" s="23" t="n">
        <f aca="false">5000+1000</f>
        <v>6000</v>
      </c>
      <c r="C40" s="11" t="n">
        <v>1500</v>
      </c>
      <c r="D40" s="23" t="n">
        <f aca="false">3000+1000</f>
        <v>4000</v>
      </c>
      <c r="E40" s="23" t="n">
        <f aca="false">1000+500</f>
        <v>1500</v>
      </c>
      <c r="F40" s="19"/>
    </row>
    <row r="41" customFormat="false" ht="28" hidden="false" customHeight="true" outlineLevel="0" collapsed="false">
      <c r="A41" s="24" t="s">
        <v>45</v>
      </c>
      <c r="B41" s="9" t="n">
        <f aca="false">5000+1000</f>
        <v>6000</v>
      </c>
      <c r="C41" s="11" t="n">
        <v>1500</v>
      </c>
      <c r="D41" s="10" t="n">
        <f aca="false">3000+1000</f>
        <v>4000</v>
      </c>
      <c r="E41" s="11" t="n">
        <f aca="false">1000+500</f>
        <v>1500</v>
      </c>
      <c r="F41" s="19"/>
    </row>
    <row r="42" customFormat="false" ht="28" hidden="false" customHeight="true" outlineLevel="0" collapsed="false">
      <c r="A42" s="24" t="s">
        <v>46</v>
      </c>
      <c r="B42" s="9" t="n">
        <f aca="false">5000+1000</f>
        <v>6000</v>
      </c>
      <c r="C42" s="11" t="n">
        <v>1500</v>
      </c>
      <c r="D42" s="10" t="n">
        <f aca="false">3000+1000</f>
        <v>4000</v>
      </c>
      <c r="E42" s="11" t="n">
        <f aca="false">1000+500</f>
        <v>1500</v>
      </c>
      <c r="F42" s="19"/>
    </row>
    <row r="43" customFormat="false" ht="28" hidden="false" customHeight="true" outlineLevel="0" collapsed="false">
      <c r="A43" s="24" t="s">
        <v>47</v>
      </c>
      <c r="B43" s="23" t="n">
        <f aca="false">5000+1000</f>
        <v>6000</v>
      </c>
      <c r="C43" s="11" t="n">
        <v>1500</v>
      </c>
      <c r="D43" s="11" t="n">
        <f aca="false">3000+1000</f>
        <v>4000</v>
      </c>
      <c r="E43" s="11" t="n">
        <f aca="false">1000+500</f>
        <v>1500</v>
      </c>
      <c r="F43" s="19"/>
    </row>
    <row r="44" customFormat="false" ht="28" hidden="false" customHeight="true" outlineLevel="0" collapsed="false">
      <c r="A44" s="24" t="s">
        <v>48</v>
      </c>
      <c r="B44" s="23" t="n">
        <f aca="false">5000+1000</f>
        <v>6000</v>
      </c>
      <c r="C44" s="11" t="n">
        <v>1500</v>
      </c>
      <c r="D44" s="23" t="n">
        <f aca="false">3000+1000</f>
        <v>4000</v>
      </c>
      <c r="E44" s="23" t="n">
        <f aca="false">1000+500</f>
        <v>1500</v>
      </c>
      <c r="F44" s="19"/>
    </row>
    <row r="45" customFormat="false" ht="28" hidden="false" customHeight="true" outlineLevel="0" collapsed="false">
      <c r="A45" s="24" t="s">
        <v>49</v>
      </c>
      <c r="B45" s="23" t="n">
        <f aca="false">5000+1000</f>
        <v>6000</v>
      </c>
      <c r="C45" s="11" t="n">
        <v>1500</v>
      </c>
      <c r="D45" s="23" t="n">
        <f aca="false">3000+1000</f>
        <v>4000</v>
      </c>
      <c r="E45" s="23" t="n">
        <f aca="false">1000+500</f>
        <v>1500</v>
      </c>
      <c r="F45" s="19"/>
    </row>
    <row r="46" customFormat="false" ht="28" hidden="false" customHeight="true" outlineLevel="0" collapsed="false">
      <c r="A46" s="24" t="s">
        <v>50</v>
      </c>
      <c r="B46" s="23" t="n">
        <f aca="false">5000+1000</f>
        <v>6000</v>
      </c>
      <c r="C46" s="11" t="n">
        <v>1500</v>
      </c>
      <c r="D46" s="23" t="n">
        <f aca="false">3000+1000</f>
        <v>4000</v>
      </c>
      <c r="E46" s="23" t="n">
        <f aca="false">1000+500</f>
        <v>1500</v>
      </c>
      <c r="F46" s="19"/>
    </row>
    <row r="47" customFormat="false" ht="28" hidden="false" customHeight="true" outlineLevel="0" collapsed="false">
      <c r="A47" s="24" t="s">
        <v>51</v>
      </c>
      <c r="B47" s="23" t="n">
        <f aca="false">5000+1000</f>
        <v>6000</v>
      </c>
      <c r="C47" s="11" t="n">
        <v>1500</v>
      </c>
      <c r="D47" s="23" t="n">
        <f aca="false">3000+1000</f>
        <v>4000</v>
      </c>
      <c r="E47" s="23" t="n">
        <f aca="false">1000+500</f>
        <v>1500</v>
      </c>
      <c r="F47" s="19"/>
    </row>
    <row r="48" customFormat="false" ht="28" hidden="false" customHeight="true" outlineLevel="0" collapsed="false">
      <c r="A48" s="24" t="s">
        <v>52</v>
      </c>
      <c r="B48" s="9" t="n">
        <f aca="false">5000+1000</f>
        <v>6000</v>
      </c>
      <c r="C48" s="11" t="n">
        <v>1500</v>
      </c>
      <c r="D48" s="10" t="n">
        <f aca="false">3000+1000</f>
        <v>4000</v>
      </c>
      <c r="E48" s="11" t="n">
        <f aca="false">1000+500</f>
        <v>1500</v>
      </c>
      <c r="F48" s="19"/>
    </row>
    <row r="49" customFormat="false" ht="28" hidden="false" customHeight="true" outlineLevel="0" collapsed="false">
      <c r="A49" s="24" t="s">
        <v>53</v>
      </c>
      <c r="B49" s="9" t="n">
        <f aca="false">5000+1000</f>
        <v>6000</v>
      </c>
      <c r="C49" s="11" t="n">
        <v>1500</v>
      </c>
      <c r="D49" s="10" t="n">
        <f aca="false">3000+1000</f>
        <v>4000</v>
      </c>
      <c r="E49" s="11" t="n">
        <f aca="false">1000+500</f>
        <v>1500</v>
      </c>
      <c r="F49" s="19"/>
    </row>
    <row r="50" customFormat="false" ht="28" hidden="false" customHeight="true" outlineLevel="0" collapsed="false">
      <c r="A50" s="24" t="s">
        <v>54</v>
      </c>
      <c r="B50" s="9" t="n">
        <f aca="false">5000+1000</f>
        <v>6000</v>
      </c>
      <c r="C50" s="11" t="n">
        <v>1500</v>
      </c>
      <c r="D50" s="10" t="n">
        <f aca="false">3000+1000</f>
        <v>4000</v>
      </c>
      <c r="E50" s="11" t="n">
        <f aca="false">1000+500</f>
        <v>1500</v>
      </c>
      <c r="F50" s="19"/>
    </row>
    <row r="51" customFormat="false" ht="28" hidden="false" customHeight="true" outlineLevel="0" collapsed="false">
      <c r="A51" s="24" t="s">
        <v>55</v>
      </c>
      <c r="B51" s="9" t="n">
        <f aca="false">5000+1000</f>
        <v>6000</v>
      </c>
      <c r="C51" s="11" t="n">
        <v>1500</v>
      </c>
      <c r="D51" s="10" t="n">
        <f aca="false">3000+1000</f>
        <v>4000</v>
      </c>
      <c r="E51" s="11" t="n">
        <f aca="false">1000+500</f>
        <v>1500</v>
      </c>
      <c r="F51" s="19"/>
    </row>
    <row r="52" customFormat="false" ht="28" hidden="false" customHeight="true" outlineLevel="0" collapsed="false">
      <c r="A52" s="24" t="s">
        <v>40</v>
      </c>
      <c r="B52" s="9" t="n">
        <f aca="false">5000+1000</f>
        <v>6000</v>
      </c>
      <c r="C52" s="11" t="n">
        <v>1500</v>
      </c>
      <c r="D52" s="10" t="n">
        <f aca="false">3000+1000</f>
        <v>4000</v>
      </c>
      <c r="E52" s="11" t="n">
        <f aca="false">1000+500</f>
        <v>1500</v>
      </c>
      <c r="F52" s="19"/>
    </row>
    <row r="53" customFormat="false" ht="28" hidden="false" customHeight="true" outlineLevel="0" collapsed="false">
      <c r="A53" s="24" t="s">
        <v>56</v>
      </c>
      <c r="B53" s="9" t="n">
        <f aca="false">5000+1000</f>
        <v>6000</v>
      </c>
      <c r="C53" s="11" t="n">
        <v>1500</v>
      </c>
      <c r="D53" s="10" t="n">
        <f aca="false">3000+1000</f>
        <v>4000</v>
      </c>
      <c r="E53" s="11" t="n">
        <f aca="false">1000+500</f>
        <v>1500</v>
      </c>
      <c r="F53" s="19"/>
    </row>
    <row r="54" customFormat="false" ht="28" hidden="false" customHeight="true" outlineLevel="0" collapsed="false">
      <c r="A54" s="24" t="s">
        <v>57</v>
      </c>
      <c r="B54" s="9" t="n">
        <v>8000</v>
      </c>
      <c r="C54" s="11" t="n">
        <v>2500</v>
      </c>
      <c r="D54" s="10" t="n">
        <f aca="false">3000+1000</f>
        <v>4000</v>
      </c>
      <c r="E54" s="11" t="n">
        <f aca="false">1000+500</f>
        <v>1500</v>
      </c>
      <c r="F54" s="19"/>
    </row>
    <row r="55" customFormat="false" ht="28" hidden="false" customHeight="true" outlineLevel="0" collapsed="false">
      <c r="A55" s="24" t="s">
        <v>58</v>
      </c>
      <c r="B55" s="9" t="n">
        <v>8000</v>
      </c>
      <c r="C55" s="11" t="n">
        <v>2500</v>
      </c>
      <c r="D55" s="10" t="n">
        <f aca="false">3000+1000</f>
        <v>4000</v>
      </c>
      <c r="E55" s="11" t="n">
        <f aca="false">1000+500</f>
        <v>1500</v>
      </c>
      <c r="F55" s="19"/>
    </row>
    <row r="56" customFormat="false" ht="28" hidden="false" customHeight="true" outlineLevel="0" collapsed="false">
      <c r="A56" s="24" t="s">
        <v>59</v>
      </c>
      <c r="B56" s="9" t="n">
        <f aca="false">5000+1000</f>
        <v>6000</v>
      </c>
      <c r="C56" s="11" t="n">
        <v>1500</v>
      </c>
      <c r="D56" s="10" t="n">
        <f aca="false">3000+1000</f>
        <v>4000</v>
      </c>
      <c r="E56" s="11" t="n">
        <f aca="false">1000+500</f>
        <v>1500</v>
      </c>
      <c r="F56" s="19"/>
    </row>
    <row r="57" customFormat="false" ht="28" hidden="false" customHeight="true" outlineLevel="0" collapsed="false">
      <c r="A57" s="24" t="s">
        <v>60</v>
      </c>
      <c r="B57" s="9" t="n">
        <f aca="false">5000+1000</f>
        <v>6000</v>
      </c>
      <c r="C57" s="11" t="n">
        <v>1500</v>
      </c>
      <c r="D57" s="10" t="n">
        <f aca="false">3000+1000</f>
        <v>4000</v>
      </c>
      <c r="E57" s="11" t="n">
        <f aca="false">1000+500</f>
        <v>1500</v>
      </c>
      <c r="F57" s="19"/>
    </row>
    <row r="58" customFormat="false" ht="28" hidden="false" customHeight="true" outlineLevel="0" collapsed="false">
      <c r="A58" s="24" t="s">
        <v>61</v>
      </c>
      <c r="B58" s="9" t="n">
        <f aca="false">5000+1000</f>
        <v>6000</v>
      </c>
      <c r="C58" s="11" t="n">
        <v>1500</v>
      </c>
      <c r="D58" s="10" t="n">
        <f aca="false">3000+1000</f>
        <v>4000</v>
      </c>
      <c r="E58" s="11" t="n">
        <f aca="false">1000+500</f>
        <v>1500</v>
      </c>
      <c r="F58" s="19"/>
    </row>
    <row r="59" customFormat="false" ht="211" hidden="false" customHeight="true" outlineLevel="0" collapsed="false">
      <c r="A59" s="25" t="s">
        <v>62</v>
      </c>
      <c r="B59" s="25"/>
      <c r="C59" s="25"/>
      <c r="D59" s="25"/>
      <c r="E59" s="25"/>
      <c r="F59" s="25"/>
    </row>
    <row r="60" customFormat="false" ht="14.25" hidden="false" customHeight="false" outlineLevel="0" collapsed="false">
      <c r="A60" s="26"/>
    </row>
  </sheetData>
  <autoFilter ref="A3:F59"/>
  <mergeCells count="7">
    <mergeCell ref="A1:F1"/>
    <mergeCell ref="A2:A3"/>
    <mergeCell ref="B2:C2"/>
    <mergeCell ref="D2:E2"/>
    <mergeCell ref="F2:F3"/>
    <mergeCell ref="A27:A28"/>
    <mergeCell ref="A59:F59"/>
  </mergeCells>
  <printOptions headings="false" gridLines="false" gridLinesSet="true" horizontalCentered="false" verticalCentered="false"/>
  <pageMargins left="0.826388888888889" right="0.699305555555556" top="0.55069444444444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15" workbookViewId="0">
      <selection pane="topLeft" activeCell="H46" activeCellId="0" sqref="H46"/>
    </sheetView>
  </sheetViews>
  <sheetFormatPr defaultColWidth="8.9921875" defaultRowHeight="20" zeroHeight="false" outlineLevelRow="0" outlineLevelCol="0"/>
  <cols>
    <col collapsed="false" customWidth="true" hidden="false" outlineLevel="0" max="1" min="1" style="27" width="11.37"/>
    <col collapsed="false" customWidth="true" hidden="false" outlineLevel="0" max="5" min="2" style="28" width="16.62"/>
    <col collapsed="false" customWidth="true" hidden="false" outlineLevel="0" max="6" min="6" style="28" width="23.87"/>
    <col collapsed="false" customWidth="true" hidden="false" outlineLevel="0" max="7" min="7" style="28" width="27.24"/>
    <col collapsed="false" customWidth="true" hidden="false" outlineLevel="0" max="8" min="8" style="28" width="32.12"/>
    <col collapsed="false" customWidth="false" hidden="false" outlineLevel="0" max="257" min="9" style="28" width="8.99"/>
  </cols>
  <sheetData>
    <row r="1" customFormat="false" ht="25" hidden="false" customHeight="true" outlineLevel="0" collapsed="false">
      <c r="B1" s="29" t="s">
        <v>63</v>
      </c>
      <c r="C1" s="29"/>
      <c r="D1" s="29"/>
      <c r="E1" s="29"/>
      <c r="F1" s="29"/>
      <c r="G1" s="29"/>
      <c r="H1" s="29"/>
    </row>
    <row r="2" customFormat="false" ht="25" hidden="false" customHeight="true" outlineLevel="0" collapsed="false">
      <c r="B2" s="29"/>
      <c r="C2" s="29"/>
      <c r="D2" s="29"/>
      <c r="E2" s="29"/>
      <c r="F2" s="29"/>
      <c r="G2" s="29"/>
      <c r="H2" s="29"/>
    </row>
    <row r="3" customFormat="false" ht="25" hidden="false" customHeight="true" outlineLevel="0" collapsed="false">
      <c r="B3" s="29"/>
      <c r="C3" s="29"/>
      <c r="D3" s="29"/>
      <c r="E3" s="29"/>
      <c r="F3" s="29"/>
      <c r="G3" s="29"/>
      <c r="H3" s="29"/>
    </row>
    <row r="4" customFormat="false" ht="20" hidden="false" customHeight="true" outlineLevel="0" collapsed="false">
      <c r="B4" s="30" t="s">
        <v>64</v>
      </c>
      <c r="C4" s="30"/>
      <c r="D4" s="30"/>
      <c r="E4" s="31"/>
      <c r="F4" s="32" t="s">
        <v>65</v>
      </c>
      <c r="G4" s="32"/>
      <c r="H4" s="32"/>
    </row>
    <row r="5" customFormat="false" ht="49" hidden="false" customHeight="true" outlineLevel="0" collapsed="false">
      <c r="B5" s="33" t="s">
        <v>66</v>
      </c>
      <c r="C5" s="34" t="s">
        <v>67</v>
      </c>
      <c r="D5" s="35" t="s">
        <v>67</v>
      </c>
      <c r="E5" s="36"/>
      <c r="F5" s="33" t="s">
        <v>66</v>
      </c>
      <c r="G5" s="34" t="s">
        <v>67</v>
      </c>
      <c r="H5" s="37" t="s">
        <v>68</v>
      </c>
    </row>
    <row r="6" customFormat="false" ht="26" hidden="false" customHeight="true" outlineLevel="0" collapsed="false">
      <c r="B6" s="38" t="s">
        <v>69</v>
      </c>
      <c r="C6" s="39" t="n">
        <f aca="false">2800+500</f>
        <v>3300</v>
      </c>
      <c r="D6" s="40" t="s">
        <v>70</v>
      </c>
      <c r="E6" s="31"/>
      <c r="F6" s="38" t="s">
        <v>69</v>
      </c>
      <c r="G6" s="41" t="n">
        <f aca="false">C6+1500+500</f>
        <v>5300</v>
      </c>
      <c r="H6" s="42" t="s">
        <v>71</v>
      </c>
    </row>
    <row r="7" customFormat="false" ht="26" hidden="false" customHeight="true" outlineLevel="0" collapsed="false">
      <c r="B7" s="43" t="s">
        <v>72</v>
      </c>
      <c r="C7" s="44" t="n">
        <f aca="false">3000+500</f>
        <v>3500</v>
      </c>
      <c r="D7" s="40"/>
      <c r="E7" s="31"/>
      <c r="F7" s="43" t="s">
        <v>72</v>
      </c>
      <c r="G7" s="41" t="n">
        <f aca="false">C7+1500+500</f>
        <v>5500</v>
      </c>
      <c r="H7" s="42" t="s">
        <v>71</v>
      </c>
    </row>
    <row r="8" customFormat="false" ht="26" hidden="false" customHeight="true" outlineLevel="0" collapsed="false">
      <c r="B8" s="43" t="s">
        <v>73</v>
      </c>
      <c r="C8" s="44" t="n">
        <f aca="false">3200+500</f>
        <v>3700</v>
      </c>
      <c r="D8" s="40"/>
      <c r="E8" s="31"/>
      <c r="F8" s="43" t="s">
        <v>73</v>
      </c>
      <c r="G8" s="41" t="n">
        <f aca="false">C8+1500+500</f>
        <v>5700</v>
      </c>
      <c r="H8" s="42" t="s">
        <v>71</v>
      </c>
    </row>
    <row r="9" customFormat="false" ht="26" hidden="false" customHeight="true" outlineLevel="0" collapsed="false">
      <c r="B9" s="43" t="s">
        <v>74</v>
      </c>
      <c r="C9" s="44" t="n">
        <f aca="false">3500+500</f>
        <v>4000</v>
      </c>
      <c r="D9" s="40"/>
      <c r="E9" s="31"/>
      <c r="F9" s="43" t="s">
        <v>74</v>
      </c>
      <c r="G9" s="41" t="n">
        <f aca="false">C9+1500+500</f>
        <v>6000</v>
      </c>
      <c r="H9" s="42" t="s">
        <v>71</v>
      </c>
    </row>
    <row r="10" customFormat="false" ht="26" hidden="false" customHeight="true" outlineLevel="0" collapsed="false">
      <c r="B10" s="43" t="s">
        <v>75</v>
      </c>
      <c r="C10" s="44" t="n">
        <f aca="false">3800+500</f>
        <v>4300</v>
      </c>
      <c r="D10" s="40"/>
      <c r="E10" s="31"/>
      <c r="F10" s="43" t="s">
        <v>75</v>
      </c>
      <c r="G10" s="41" t="n">
        <f aca="false">C10+1500+500</f>
        <v>6300</v>
      </c>
      <c r="H10" s="42" t="s">
        <v>71</v>
      </c>
    </row>
    <row r="11" customFormat="false" ht="26" hidden="false" customHeight="true" outlineLevel="0" collapsed="false">
      <c r="B11" s="43" t="s">
        <v>76</v>
      </c>
      <c r="C11" s="44" t="n">
        <f aca="false">4500+500</f>
        <v>5000</v>
      </c>
      <c r="D11" s="40"/>
      <c r="E11" s="31"/>
      <c r="F11" s="43" t="s">
        <v>76</v>
      </c>
      <c r="G11" s="41" t="n">
        <f aca="false">C11+1500+500</f>
        <v>7000</v>
      </c>
      <c r="H11" s="42" t="s">
        <v>71</v>
      </c>
    </row>
    <row r="12" customFormat="false" ht="26" hidden="false" customHeight="true" outlineLevel="0" collapsed="false">
      <c r="B12" s="43" t="s">
        <v>77</v>
      </c>
      <c r="C12" s="44" t="n">
        <f aca="false">4800+500</f>
        <v>5300</v>
      </c>
      <c r="D12" s="40"/>
      <c r="E12" s="31"/>
      <c r="F12" s="45" t="s">
        <v>77</v>
      </c>
      <c r="G12" s="46" t="n">
        <f aca="false">C12+1500+500</f>
        <v>7300</v>
      </c>
      <c r="H12" s="46" t="s">
        <v>71</v>
      </c>
    </row>
    <row r="13" customFormat="false" ht="26" hidden="false" customHeight="true" outlineLevel="0" collapsed="false">
      <c r="B13" s="43" t="s">
        <v>78</v>
      </c>
      <c r="C13" s="46" t="n">
        <f aca="false">5100+500</f>
        <v>5600</v>
      </c>
      <c r="D13" s="40"/>
      <c r="E13" s="31"/>
      <c r="F13" s="45" t="s">
        <v>78</v>
      </c>
      <c r="G13" s="46" t="n">
        <f aca="false">C13+1500+500</f>
        <v>7600</v>
      </c>
      <c r="H13" s="46" t="s">
        <v>71</v>
      </c>
    </row>
    <row r="14" customFormat="false" ht="34" hidden="false" customHeight="true" outlineLevel="0" collapsed="false">
      <c r="B14" s="47" t="s">
        <v>79</v>
      </c>
      <c r="C14" s="48" t="s">
        <v>80</v>
      </c>
      <c r="D14" s="48"/>
      <c r="E14" s="31"/>
      <c r="F14" s="45" t="s">
        <v>79</v>
      </c>
      <c r="G14" s="46" t="s">
        <v>81</v>
      </c>
      <c r="H14" s="46" t="s">
        <v>71</v>
      </c>
    </row>
    <row r="15" customFormat="false" ht="29" hidden="false" customHeight="true" outlineLevel="0" collapsed="false">
      <c r="B15" s="49" t="s">
        <v>82</v>
      </c>
      <c r="C15" s="49"/>
      <c r="D15" s="49"/>
      <c r="E15" s="50"/>
      <c r="F15" s="51" t="s">
        <v>83</v>
      </c>
      <c r="G15" s="51"/>
      <c r="H15" s="51"/>
    </row>
    <row r="16" customFormat="false" ht="44" hidden="false" customHeight="true" outlineLevel="0" collapsed="false"/>
    <row r="18" customFormat="false" ht="20" hidden="false" customHeight="true" outlineLevel="0" collapsed="false">
      <c r="B18" s="52" t="s">
        <v>84</v>
      </c>
      <c r="C18" s="52"/>
      <c r="D18" s="52"/>
      <c r="E18" s="52"/>
    </row>
    <row r="19" customFormat="false" ht="20" hidden="false" customHeight="true" outlineLevel="0" collapsed="false">
      <c r="B19" s="53" t="s">
        <v>66</v>
      </c>
      <c r="C19" s="54" t="s">
        <v>67</v>
      </c>
      <c r="D19" s="54"/>
      <c r="E19" s="55" t="s">
        <v>85</v>
      </c>
    </row>
    <row r="20" customFormat="false" ht="20" hidden="false" customHeight="true" outlineLevel="0" collapsed="false">
      <c r="B20" s="56" t="s">
        <v>69</v>
      </c>
      <c r="C20" s="57" t="s">
        <v>86</v>
      </c>
      <c r="D20" s="57" t="n">
        <f aca="false">3000+500</f>
        <v>3500</v>
      </c>
      <c r="E20" s="57" t="s">
        <v>87</v>
      </c>
    </row>
    <row r="21" customFormat="false" ht="20" hidden="false" customHeight="true" outlineLevel="0" collapsed="false">
      <c r="B21" s="56"/>
      <c r="C21" s="57" t="s">
        <v>88</v>
      </c>
      <c r="D21" s="57" t="n">
        <f aca="false">500+3000</f>
        <v>3500</v>
      </c>
      <c r="E21" s="57"/>
    </row>
    <row r="22" customFormat="false" ht="20" hidden="false" customHeight="true" outlineLevel="0" collapsed="false">
      <c r="B22" s="56"/>
      <c r="C22" s="58" t="s">
        <v>89</v>
      </c>
      <c r="D22" s="58" t="n">
        <f aca="false">500+3500</f>
        <v>4000</v>
      </c>
      <c r="E22" s="57"/>
    </row>
    <row r="23" customFormat="false" ht="20" hidden="false" customHeight="true" outlineLevel="0" collapsed="false">
      <c r="B23" s="56" t="s">
        <v>72</v>
      </c>
      <c r="C23" s="57" t="s">
        <v>86</v>
      </c>
      <c r="D23" s="59" t="n">
        <f aca="false">500+3200</f>
        <v>3700</v>
      </c>
      <c r="E23" s="57"/>
    </row>
    <row r="24" customFormat="false" ht="20" hidden="false" customHeight="true" outlineLevel="0" collapsed="false">
      <c r="B24" s="56"/>
      <c r="C24" s="57" t="s">
        <v>88</v>
      </c>
      <c r="D24" s="59" t="n">
        <f aca="false">500+3200</f>
        <v>3700</v>
      </c>
      <c r="E24" s="57"/>
    </row>
    <row r="25" customFormat="false" ht="20" hidden="false" customHeight="true" outlineLevel="0" collapsed="false">
      <c r="B25" s="56"/>
      <c r="C25" s="58" t="s">
        <v>89</v>
      </c>
      <c r="D25" s="60" t="n">
        <f aca="false">500+3800</f>
        <v>4300</v>
      </c>
      <c r="E25" s="57"/>
    </row>
    <row r="26" customFormat="false" ht="20" hidden="false" customHeight="true" outlineLevel="0" collapsed="false">
      <c r="B26" s="56" t="s">
        <v>73</v>
      </c>
      <c r="C26" s="57" t="s">
        <v>86</v>
      </c>
      <c r="D26" s="57" t="n">
        <f aca="false">500+3300</f>
        <v>3800</v>
      </c>
      <c r="E26" s="57"/>
    </row>
    <row r="27" customFormat="false" ht="20" hidden="false" customHeight="true" outlineLevel="0" collapsed="false">
      <c r="B27" s="56"/>
      <c r="C27" s="57" t="s">
        <v>88</v>
      </c>
      <c r="D27" s="57" t="n">
        <f aca="false">500+3800</f>
        <v>4300</v>
      </c>
      <c r="E27" s="57"/>
    </row>
    <row r="28" customFormat="false" ht="20" hidden="false" customHeight="true" outlineLevel="0" collapsed="false">
      <c r="B28" s="56"/>
      <c r="C28" s="58" t="s">
        <v>89</v>
      </c>
      <c r="D28" s="58" t="n">
        <f aca="false">500+4000</f>
        <v>4500</v>
      </c>
      <c r="E28" s="57"/>
    </row>
    <row r="29" customFormat="false" ht="30" hidden="false" customHeight="true" outlineLevel="0" collapsed="false">
      <c r="B29" s="56" t="s">
        <v>74</v>
      </c>
      <c r="C29" s="57" t="s">
        <v>86</v>
      </c>
      <c r="D29" s="57" t="n">
        <f aca="false">500+3500</f>
        <v>4000</v>
      </c>
      <c r="E29" s="57"/>
    </row>
    <row r="30" customFormat="false" ht="20" hidden="false" customHeight="true" outlineLevel="0" collapsed="false">
      <c r="B30" s="56"/>
      <c r="C30" s="57" t="s">
        <v>88</v>
      </c>
      <c r="D30" s="57" t="n">
        <f aca="false">500+4200</f>
        <v>4700</v>
      </c>
      <c r="E30" s="57"/>
    </row>
    <row r="31" customFormat="false" ht="20" hidden="false" customHeight="true" outlineLevel="0" collapsed="false">
      <c r="B31" s="56"/>
      <c r="C31" s="58" t="s">
        <v>89</v>
      </c>
      <c r="D31" s="58" t="n">
        <f aca="false">500+4800</f>
        <v>5300</v>
      </c>
      <c r="E31" s="57"/>
    </row>
    <row r="32" customFormat="false" ht="20" hidden="false" customHeight="true" outlineLevel="0" collapsed="false">
      <c r="B32" s="45" t="s">
        <v>75</v>
      </c>
      <c r="C32" s="57" t="s">
        <v>86</v>
      </c>
      <c r="D32" s="46" t="n">
        <f aca="false">500+3800</f>
        <v>4300</v>
      </c>
      <c r="E32" s="57"/>
    </row>
    <row r="33" customFormat="false" ht="20" hidden="false" customHeight="true" outlineLevel="0" collapsed="false">
      <c r="B33" s="45"/>
      <c r="C33" s="57" t="s">
        <v>88</v>
      </c>
      <c r="D33" s="46" t="n">
        <f aca="false">500+4500</f>
        <v>5000</v>
      </c>
      <c r="E33" s="57"/>
    </row>
    <row r="34" customFormat="false" ht="20" hidden="false" customHeight="true" outlineLevel="0" collapsed="false">
      <c r="B34" s="45"/>
      <c r="C34" s="58" t="s">
        <v>89</v>
      </c>
      <c r="D34" s="58" t="n">
        <f aca="false">500+5600</f>
        <v>6100</v>
      </c>
      <c r="E34" s="57"/>
    </row>
    <row r="35" customFormat="false" ht="20" hidden="false" customHeight="true" outlineLevel="0" collapsed="false">
      <c r="B35" s="45" t="s">
        <v>76</v>
      </c>
      <c r="C35" s="57" t="s">
        <v>86</v>
      </c>
      <c r="D35" s="46" t="n">
        <f aca="false">500+4500</f>
        <v>5000</v>
      </c>
      <c r="E35" s="57"/>
    </row>
    <row r="36" customFormat="false" ht="20" hidden="false" customHeight="true" outlineLevel="0" collapsed="false">
      <c r="B36" s="45"/>
      <c r="C36" s="57" t="s">
        <v>88</v>
      </c>
      <c r="D36" s="46" t="n">
        <f aca="false">500+5200</f>
        <v>5700</v>
      </c>
      <c r="E36" s="57"/>
    </row>
    <row r="37" customFormat="false" ht="20" hidden="false" customHeight="true" outlineLevel="0" collapsed="false">
      <c r="B37" s="45"/>
      <c r="C37" s="58" t="s">
        <v>89</v>
      </c>
      <c r="D37" s="58" t="n">
        <f aca="false">500+6100</f>
        <v>6600</v>
      </c>
      <c r="E37" s="57"/>
    </row>
    <row r="38" customFormat="false" ht="20" hidden="false" customHeight="true" outlineLevel="0" collapsed="false">
      <c r="B38" s="45" t="s">
        <v>77</v>
      </c>
      <c r="C38" s="57" t="s">
        <v>86</v>
      </c>
      <c r="D38" s="46" t="n">
        <f aca="false">500+4800</f>
        <v>5300</v>
      </c>
      <c r="E38" s="57"/>
    </row>
    <row r="39" customFormat="false" ht="20" hidden="false" customHeight="true" outlineLevel="0" collapsed="false">
      <c r="B39" s="45"/>
      <c r="C39" s="57" t="s">
        <v>88</v>
      </c>
      <c r="D39" s="46" t="n">
        <f aca="false">500+5700</f>
        <v>6200</v>
      </c>
      <c r="E39" s="57"/>
    </row>
    <row r="40" customFormat="false" ht="20" hidden="false" customHeight="true" outlineLevel="0" collapsed="false">
      <c r="B40" s="45"/>
      <c r="C40" s="58" t="s">
        <v>89</v>
      </c>
      <c r="D40" s="58" t="n">
        <f aca="false">500+6300</f>
        <v>6800</v>
      </c>
      <c r="E40" s="57"/>
    </row>
    <row r="41" customFormat="false" ht="20" hidden="false" customHeight="true" outlineLevel="0" collapsed="false">
      <c r="B41" s="45" t="s">
        <v>78</v>
      </c>
      <c r="C41" s="57" t="s">
        <v>86</v>
      </c>
      <c r="D41" s="46" t="n">
        <f aca="false">500+5100</f>
        <v>5600</v>
      </c>
      <c r="E41" s="57"/>
    </row>
    <row r="42" customFormat="false" ht="20" hidden="false" customHeight="true" outlineLevel="0" collapsed="false">
      <c r="B42" s="45"/>
      <c r="C42" s="57" t="s">
        <v>88</v>
      </c>
      <c r="D42" s="46" t="n">
        <f aca="false">500+6000</f>
        <v>6500</v>
      </c>
      <c r="E42" s="57"/>
    </row>
    <row r="43" customFormat="false" ht="20" hidden="false" customHeight="true" outlineLevel="0" collapsed="false">
      <c r="B43" s="45"/>
      <c r="C43" s="58" t="s">
        <v>89</v>
      </c>
      <c r="D43" s="58" t="n">
        <f aca="false">500+7000</f>
        <v>7500</v>
      </c>
      <c r="E43" s="57"/>
    </row>
    <row r="44" customFormat="false" ht="20" hidden="false" customHeight="true" outlineLevel="0" collapsed="false">
      <c r="B44" s="45" t="s">
        <v>79</v>
      </c>
      <c r="C44" s="61" t="s">
        <v>90</v>
      </c>
      <c r="D44" s="61"/>
      <c r="E44" s="61"/>
    </row>
    <row r="45" customFormat="false" ht="52" hidden="false" customHeight="true" outlineLevel="0" collapsed="false">
      <c r="B45" s="62" t="s">
        <v>91</v>
      </c>
      <c r="C45" s="62"/>
      <c r="D45" s="62"/>
      <c r="E45" s="62"/>
    </row>
    <row r="48" customFormat="false" ht="40" hidden="false" customHeight="true" outlineLevel="0" collapsed="false">
      <c r="B48" s="63" t="s">
        <v>92</v>
      </c>
      <c r="C48" s="63"/>
      <c r="D48" s="63"/>
      <c r="E48" s="63"/>
      <c r="F48" s="64" t="s">
        <v>93</v>
      </c>
      <c r="G48" s="64"/>
    </row>
    <row r="49" customFormat="false" ht="66" hidden="false" customHeight="true" outlineLevel="0" collapsed="false">
      <c r="B49" s="33" t="s">
        <v>66</v>
      </c>
      <c r="C49" s="55" t="s">
        <v>67</v>
      </c>
      <c r="D49" s="55"/>
      <c r="E49" s="65" t="s">
        <v>94</v>
      </c>
      <c r="F49" s="66" t="s">
        <v>67</v>
      </c>
      <c r="G49" s="67" t="s">
        <v>68</v>
      </c>
    </row>
    <row r="50" customFormat="false" ht="20" hidden="false" customHeight="true" outlineLevel="0" collapsed="false">
      <c r="B50" s="68" t="s">
        <v>69</v>
      </c>
      <c r="C50" s="57" t="s">
        <v>86</v>
      </c>
      <c r="D50" s="46" t="n">
        <v>6600</v>
      </c>
      <c r="E50" s="40" t="s">
        <v>70</v>
      </c>
      <c r="F50" s="69" t="n">
        <f aca="false">500+7500</f>
        <v>8000</v>
      </c>
      <c r="G50" s="70" t="s">
        <v>95</v>
      </c>
    </row>
    <row r="51" customFormat="false" ht="20" hidden="false" customHeight="true" outlineLevel="0" collapsed="false">
      <c r="B51" s="68"/>
      <c r="C51" s="57" t="s">
        <v>88</v>
      </c>
      <c r="D51" s="46" t="n">
        <v>6800</v>
      </c>
      <c r="E51" s="40"/>
      <c r="F51" s="69"/>
      <c r="G51" s="70"/>
    </row>
    <row r="52" customFormat="false" ht="20" hidden="false" customHeight="true" outlineLevel="0" collapsed="false">
      <c r="B52" s="68"/>
      <c r="C52" s="58" t="s">
        <v>89</v>
      </c>
      <c r="D52" s="58" t="n">
        <v>7000</v>
      </c>
      <c r="E52" s="40"/>
      <c r="F52" s="69"/>
      <c r="G52" s="70"/>
    </row>
    <row r="53" customFormat="false" ht="20" hidden="false" customHeight="true" outlineLevel="0" collapsed="false">
      <c r="B53" s="71" t="s">
        <v>72</v>
      </c>
      <c r="C53" s="57" t="s">
        <v>86</v>
      </c>
      <c r="D53" s="58" t="n">
        <v>7000</v>
      </c>
      <c r="E53" s="40"/>
      <c r="F53" s="69" t="n">
        <f aca="false">500+7800</f>
        <v>8300</v>
      </c>
      <c r="G53" s="70"/>
    </row>
    <row r="54" customFormat="false" ht="20" hidden="false" customHeight="true" outlineLevel="0" collapsed="false">
      <c r="B54" s="71"/>
      <c r="C54" s="57" t="s">
        <v>88</v>
      </c>
      <c r="D54" s="58" t="n">
        <v>7200</v>
      </c>
      <c r="E54" s="40"/>
      <c r="F54" s="69"/>
      <c r="G54" s="70"/>
    </row>
    <row r="55" customFormat="false" ht="20" hidden="false" customHeight="true" outlineLevel="0" collapsed="false">
      <c r="B55" s="71"/>
      <c r="C55" s="58" t="s">
        <v>89</v>
      </c>
      <c r="D55" s="58" t="n">
        <v>7500</v>
      </c>
      <c r="E55" s="40"/>
      <c r="F55" s="69"/>
      <c r="G55" s="70"/>
    </row>
    <row r="56" customFormat="false" ht="20" hidden="false" customHeight="true" outlineLevel="0" collapsed="false">
      <c r="B56" s="56" t="s">
        <v>73</v>
      </c>
      <c r="C56" s="57" t="s">
        <v>86</v>
      </c>
      <c r="D56" s="46" t="n">
        <v>7300</v>
      </c>
      <c r="E56" s="40"/>
      <c r="F56" s="72" t="n">
        <f aca="false">500+8000</f>
        <v>8500</v>
      </c>
      <c r="G56" s="70"/>
    </row>
    <row r="57" customFormat="false" ht="20" hidden="false" customHeight="true" outlineLevel="0" collapsed="false">
      <c r="B57" s="56"/>
      <c r="C57" s="57" t="s">
        <v>88</v>
      </c>
      <c r="D57" s="46" t="n">
        <v>7500</v>
      </c>
      <c r="E57" s="40"/>
      <c r="F57" s="72"/>
      <c r="G57" s="70"/>
    </row>
    <row r="58" customFormat="false" ht="20" hidden="false" customHeight="true" outlineLevel="0" collapsed="false">
      <c r="B58" s="56"/>
      <c r="C58" s="58" t="s">
        <v>89</v>
      </c>
      <c r="D58" s="46" t="n">
        <v>8000</v>
      </c>
      <c r="E58" s="40"/>
      <c r="F58" s="72"/>
      <c r="G58" s="70"/>
    </row>
    <row r="59" customFormat="false" ht="20" hidden="false" customHeight="true" outlineLevel="0" collapsed="false">
      <c r="B59" s="73" t="s">
        <v>74</v>
      </c>
      <c r="C59" s="57" t="s">
        <v>86</v>
      </c>
      <c r="D59" s="46" t="n">
        <v>7500</v>
      </c>
      <c r="E59" s="40"/>
      <c r="F59" s="72" t="n">
        <f aca="false">500+10000</f>
        <v>10500</v>
      </c>
      <c r="G59" s="70"/>
    </row>
    <row r="60" customFormat="false" ht="20" hidden="false" customHeight="true" outlineLevel="0" collapsed="false">
      <c r="B60" s="73"/>
      <c r="C60" s="57" t="s">
        <v>88</v>
      </c>
      <c r="D60" s="46" t="n">
        <v>8500</v>
      </c>
      <c r="E60" s="40"/>
      <c r="F60" s="72"/>
      <c r="G60" s="70"/>
    </row>
    <row r="61" customFormat="false" ht="20" hidden="false" customHeight="true" outlineLevel="0" collapsed="false">
      <c r="B61" s="73"/>
      <c r="C61" s="58" t="s">
        <v>89</v>
      </c>
      <c r="D61" s="58" t="n">
        <v>9500</v>
      </c>
      <c r="E61" s="40"/>
      <c r="F61" s="72"/>
      <c r="G61" s="70"/>
    </row>
    <row r="62" customFormat="false" ht="20" hidden="false" customHeight="true" outlineLevel="0" collapsed="false">
      <c r="B62" s="43" t="s">
        <v>75</v>
      </c>
      <c r="C62" s="57" t="s">
        <v>86</v>
      </c>
      <c r="D62" s="46" t="n">
        <v>8000</v>
      </c>
      <c r="E62" s="40"/>
      <c r="F62" s="72" t="n">
        <f aca="false">500+11000</f>
        <v>11500</v>
      </c>
      <c r="G62" s="70"/>
    </row>
    <row r="63" customFormat="false" ht="20" hidden="false" customHeight="true" outlineLevel="0" collapsed="false">
      <c r="B63" s="43"/>
      <c r="C63" s="57" t="s">
        <v>88</v>
      </c>
      <c r="D63" s="46" t="n">
        <v>9000</v>
      </c>
      <c r="E63" s="40"/>
      <c r="F63" s="72"/>
      <c r="G63" s="70"/>
    </row>
    <row r="64" customFormat="false" ht="20" hidden="false" customHeight="true" outlineLevel="0" collapsed="false">
      <c r="B64" s="43"/>
      <c r="C64" s="58" t="s">
        <v>89</v>
      </c>
      <c r="D64" s="58" t="n">
        <v>10500</v>
      </c>
      <c r="E64" s="40"/>
      <c r="F64" s="72"/>
      <c r="G64" s="70"/>
    </row>
    <row r="65" customFormat="false" ht="20" hidden="false" customHeight="true" outlineLevel="0" collapsed="false">
      <c r="B65" s="43" t="s">
        <v>76</v>
      </c>
      <c r="C65" s="57" t="s">
        <v>86</v>
      </c>
      <c r="D65" s="46" t="n">
        <v>9100</v>
      </c>
      <c r="E65" s="40"/>
      <c r="F65" s="72" t="n">
        <f aca="false">500+12500</f>
        <v>13000</v>
      </c>
      <c r="G65" s="70"/>
    </row>
    <row r="66" customFormat="false" ht="20" hidden="false" customHeight="true" outlineLevel="0" collapsed="false">
      <c r="B66" s="43"/>
      <c r="C66" s="57" t="s">
        <v>88</v>
      </c>
      <c r="D66" s="46" t="n">
        <v>10400</v>
      </c>
      <c r="E66" s="40"/>
      <c r="F66" s="72"/>
      <c r="G66" s="70"/>
    </row>
    <row r="67" customFormat="false" ht="20" hidden="false" customHeight="true" outlineLevel="0" collapsed="false">
      <c r="B67" s="43"/>
      <c r="C67" s="58" t="s">
        <v>89</v>
      </c>
      <c r="D67" s="58" t="n">
        <v>12000</v>
      </c>
      <c r="E67" s="40"/>
      <c r="F67" s="72"/>
      <c r="G67" s="70"/>
    </row>
    <row r="68" customFormat="false" ht="20" hidden="false" customHeight="true" outlineLevel="0" collapsed="false">
      <c r="B68" s="43" t="s">
        <v>77</v>
      </c>
      <c r="C68" s="57" t="s">
        <v>86</v>
      </c>
      <c r="D68" s="46" t="n">
        <v>9500</v>
      </c>
      <c r="E68" s="40"/>
      <c r="F68" s="72" t="n">
        <f aca="false">500+13500</f>
        <v>14000</v>
      </c>
      <c r="G68" s="70"/>
    </row>
    <row r="69" customFormat="false" ht="20" hidden="false" customHeight="true" outlineLevel="0" collapsed="false">
      <c r="B69" s="43"/>
      <c r="C69" s="57" t="s">
        <v>88</v>
      </c>
      <c r="D69" s="46" t="n">
        <v>11000</v>
      </c>
      <c r="E69" s="40"/>
      <c r="F69" s="72"/>
      <c r="G69" s="70"/>
    </row>
    <row r="70" customFormat="false" ht="20" hidden="false" customHeight="true" outlineLevel="0" collapsed="false">
      <c r="B70" s="43"/>
      <c r="C70" s="58" t="s">
        <v>89</v>
      </c>
      <c r="D70" s="58" t="n">
        <v>13000</v>
      </c>
      <c r="E70" s="40"/>
      <c r="F70" s="72"/>
      <c r="G70" s="70"/>
    </row>
    <row r="71" customFormat="false" ht="20" hidden="false" customHeight="true" outlineLevel="0" collapsed="false">
      <c r="B71" s="43" t="s">
        <v>78</v>
      </c>
      <c r="C71" s="57" t="s">
        <v>86</v>
      </c>
      <c r="D71" s="46" t="n">
        <v>10000</v>
      </c>
      <c r="E71" s="40"/>
      <c r="F71" s="72" t="n">
        <f aca="false">500+15000</f>
        <v>15500</v>
      </c>
      <c r="G71" s="70"/>
    </row>
    <row r="72" customFormat="false" ht="20" hidden="false" customHeight="true" outlineLevel="0" collapsed="false">
      <c r="B72" s="43"/>
      <c r="C72" s="57" t="s">
        <v>88</v>
      </c>
      <c r="D72" s="46" t="n">
        <v>11500</v>
      </c>
      <c r="E72" s="40"/>
      <c r="F72" s="72"/>
      <c r="G72" s="70"/>
    </row>
    <row r="73" customFormat="false" ht="20" hidden="false" customHeight="true" outlineLevel="0" collapsed="false">
      <c r="B73" s="43"/>
      <c r="C73" s="58" t="s">
        <v>89</v>
      </c>
      <c r="D73" s="58" t="n">
        <v>13500</v>
      </c>
      <c r="E73" s="40"/>
      <c r="F73" s="72"/>
      <c r="G73" s="70"/>
    </row>
    <row r="74" customFormat="false" ht="20" hidden="false" customHeight="true" outlineLevel="0" collapsed="false">
      <c r="B74" s="74" t="s">
        <v>79</v>
      </c>
      <c r="C74" s="75" t="s">
        <v>80</v>
      </c>
      <c r="D74" s="75"/>
      <c r="E74" s="75"/>
      <c r="F74" s="76" t="s">
        <v>96</v>
      </c>
      <c r="G74" s="70"/>
    </row>
    <row r="75" customFormat="false" ht="20" hidden="false" customHeight="true" outlineLevel="0" collapsed="false">
      <c r="B75" s="74"/>
      <c r="C75" s="75"/>
      <c r="D75" s="75"/>
      <c r="E75" s="75"/>
      <c r="F75" s="76"/>
      <c r="G75" s="70"/>
    </row>
    <row r="76" customFormat="false" ht="20" hidden="false" customHeight="true" outlineLevel="0" collapsed="false">
      <c r="B76" s="74"/>
      <c r="C76" s="75"/>
      <c r="D76" s="75"/>
      <c r="E76" s="75"/>
      <c r="F76" s="76"/>
      <c r="G76" s="70"/>
    </row>
    <row r="77" customFormat="false" ht="52" hidden="false" customHeight="true" outlineLevel="0" collapsed="false">
      <c r="B77" s="62" t="s">
        <v>91</v>
      </c>
      <c r="C77" s="62"/>
      <c r="D77" s="62"/>
      <c r="E77" s="62"/>
      <c r="F77" s="51" t="s">
        <v>97</v>
      </c>
      <c r="G77" s="51"/>
    </row>
    <row r="78" customFormat="false" ht="52" hidden="false" customHeight="true" outlineLevel="0" collapsed="false"/>
    <row r="79" customFormat="false" ht="40" hidden="false" customHeight="true" outlineLevel="0" collapsed="false">
      <c r="B79" s="63" t="s">
        <v>98</v>
      </c>
      <c r="C79" s="63"/>
      <c r="D79" s="63"/>
      <c r="E79" s="63"/>
      <c r="F79" s="77" t="s">
        <v>99</v>
      </c>
      <c r="G79" s="77"/>
    </row>
    <row r="80" customFormat="false" ht="27" hidden="false" customHeight="true" outlineLevel="0" collapsed="false">
      <c r="B80" s="78" t="s">
        <v>66</v>
      </c>
      <c r="C80" s="79" t="s">
        <v>67</v>
      </c>
      <c r="D80" s="79"/>
      <c r="E80" s="79" t="s">
        <v>85</v>
      </c>
      <c r="F80" s="79" t="s">
        <v>67</v>
      </c>
      <c r="G80" s="79" t="s">
        <v>85</v>
      </c>
    </row>
    <row r="81" customFormat="false" ht="20" hidden="false" customHeight="true" outlineLevel="0" collapsed="false">
      <c r="B81" s="56" t="s">
        <v>69</v>
      </c>
      <c r="C81" s="57" t="s">
        <v>86</v>
      </c>
      <c r="D81" s="80" t="n">
        <v>7000</v>
      </c>
      <c r="E81" s="81" t="s">
        <v>70</v>
      </c>
      <c r="F81" s="46" t="n">
        <f aca="false">1000+10000</f>
        <v>11000</v>
      </c>
      <c r="G81" s="82" t="s">
        <v>95</v>
      </c>
    </row>
    <row r="82" customFormat="false" ht="20" hidden="false" customHeight="true" outlineLevel="0" collapsed="false">
      <c r="B82" s="56"/>
      <c r="C82" s="57" t="s">
        <v>88</v>
      </c>
      <c r="D82" s="80" t="n">
        <v>8000</v>
      </c>
      <c r="E82" s="81"/>
      <c r="F82" s="46"/>
      <c r="G82" s="82"/>
      <c r="H82" s="27"/>
      <c r="I82" s="27"/>
    </row>
    <row r="83" customFormat="false" ht="20" hidden="false" customHeight="true" outlineLevel="0" collapsed="false">
      <c r="B83" s="56"/>
      <c r="C83" s="58" t="s">
        <v>89</v>
      </c>
      <c r="D83" s="80" t="n">
        <v>9000</v>
      </c>
      <c r="E83" s="81"/>
      <c r="F83" s="46"/>
      <c r="G83" s="82"/>
      <c r="H83" s="27"/>
      <c r="I83" s="27"/>
    </row>
    <row r="84" customFormat="false" ht="20" hidden="false" customHeight="true" outlineLevel="0" collapsed="false">
      <c r="B84" s="56" t="s">
        <v>72</v>
      </c>
      <c r="C84" s="57" t="s">
        <v>86</v>
      </c>
      <c r="D84" s="80" t="n">
        <v>8000</v>
      </c>
      <c r="E84" s="81"/>
      <c r="F84" s="46" t="n">
        <f aca="false">1000+11000</f>
        <v>12000</v>
      </c>
      <c r="G84" s="82"/>
      <c r="H84" s="83"/>
      <c r="I84" s="27"/>
    </row>
    <row r="85" customFormat="false" ht="20" hidden="false" customHeight="true" outlineLevel="0" collapsed="false">
      <c r="B85" s="56"/>
      <c r="C85" s="57" t="s">
        <v>88</v>
      </c>
      <c r="D85" s="80" t="n">
        <v>9000</v>
      </c>
      <c r="E85" s="81"/>
      <c r="F85" s="46"/>
      <c r="G85" s="82"/>
      <c r="H85" s="27"/>
      <c r="I85" s="27"/>
    </row>
    <row r="86" customFormat="false" ht="20" hidden="false" customHeight="true" outlineLevel="0" collapsed="false">
      <c r="B86" s="56"/>
      <c r="C86" s="58" t="s">
        <v>89</v>
      </c>
      <c r="D86" s="80" t="n">
        <v>10000</v>
      </c>
      <c r="E86" s="81"/>
      <c r="F86" s="46"/>
      <c r="G86" s="82"/>
      <c r="H86" s="27"/>
      <c r="I86" s="27"/>
    </row>
    <row r="87" customFormat="false" ht="20" hidden="false" customHeight="true" outlineLevel="0" collapsed="false">
      <c r="B87" s="56" t="s">
        <v>73</v>
      </c>
      <c r="C87" s="57" t="s">
        <v>86</v>
      </c>
      <c r="D87" s="84" t="n">
        <f aca="false">1000+8500</f>
        <v>9500</v>
      </c>
      <c r="E87" s="81"/>
      <c r="F87" s="46" t="n">
        <f aca="false">1000+12000</f>
        <v>13000</v>
      </c>
      <c r="G87" s="82"/>
      <c r="H87" s="27"/>
      <c r="I87" s="27"/>
    </row>
    <row r="88" customFormat="false" ht="20" hidden="false" customHeight="true" outlineLevel="0" collapsed="false">
      <c r="B88" s="56"/>
      <c r="C88" s="57" t="s">
        <v>88</v>
      </c>
      <c r="D88" s="84" t="n">
        <f aca="false">1000+8800</f>
        <v>9800</v>
      </c>
      <c r="E88" s="81"/>
      <c r="F88" s="46"/>
      <c r="G88" s="82"/>
      <c r="H88" s="27"/>
      <c r="I88" s="27"/>
    </row>
    <row r="89" customFormat="false" ht="20" hidden="false" customHeight="true" outlineLevel="0" collapsed="false">
      <c r="B89" s="56"/>
      <c r="C89" s="58" t="s">
        <v>89</v>
      </c>
      <c r="D89" s="84" t="n">
        <f aca="false">1000+9500</f>
        <v>10500</v>
      </c>
      <c r="E89" s="81"/>
      <c r="F89" s="46"/>
      <c r="G89" s="82"/>
      <c r="H89" s="27"/>
      <c r="I89" s="27"/>
    </row>
    <row r="90" customFormat="false" ht="20" hidden="false" customHeight="true" outlineLevel="0" collapsed="false">
      <c r="B90" s="56" t="s">
        <v>74</v>
      </c>
      <c r="C90" s="57" t="s">
        <v>86</v>
      </c>
      <c r="D90" s="84" t="n">
        <f aca="false">1000+10000</f>
        <v>11000</v>
      </c>
      <c r="E90" s="81"/>
      <c r="F90" s="46" t="n">
        <f aca="false">1000+13000</f>
        <v>14000</v>
      </c>
      <c r="G90" s="82"/>
      <c r="H90" s="27"/>
      <c r="I90" s="27"/>
    </row>
    <row r="91" customFormat="false" ht="20" hidden="false" customHeight="true" outlineLevel="0" collapsed="false">
      <c r="B91" s="56"/>
      <c r="C91" s="57" t="s">
        <v>88</v>
      </c>
      <c r="D91" s="84" t="n">
        <f aca="false">1000+10500</f>
        <v>11500</v>
      </c>
      <c r="E91" s="81"/>
      <c r="F91" s="46"/>
      <c r="G91" s="82"/>
      <c r="H91" s="27"/>
      <c r="I91" s="27"/>
    </row>
    <row r="92" customFormat="false" ht="20" hidden="false" customHeight="true" outlineLevel="0" collapsed="false">
      <c r="B92" s="56"/>
      <c r="C92" s="58" t="s">
        <v>89</v>
      </c>
      <c r="D92" s="84" t="n">
        <f aca="false">1000+11500</f>
        <v>12500</v>
      </c>
      <c r="E92" s="81"/>
      <c r="F92" s="46"/>
      <c r="G92" s="82"/>
      <c r="H92" s="27"/>
      <c r="I92" s="27"/>
    </row>
    <row r="93" customFormat="false" ht="20" hidden="false" customHeight="true" outlineLevel="0" collapsed="false">
      <c r="B93" s="45" t="s">
        <v>75</v>
      </c>
      <c r="C93" s="57" t="s">
        <v>86</v>
      </c>
      <c r="D93" s="84" t="n">
        <f aca="false">1000+10500</f>
        <v>11500</v>
      </c>
      <c r="E93" s="81"/>
      <c r="F93" s="46" t="n">
        <f aca="false">1000+14500</f>
        <v>15500</v>
      </c>
      <c r="G93" s="82"/>
      <c r="H93" s="27"/>
      <c r="I93" s="27"/>
    </row>
    <row r="94" customFormat="false" ht="20" hidden="false" customHeight="true" outlineLevel="0" collapsed="false">
      <c r="B94" s="45"/>
      <c r="C94" s="57" t="s">
        <v>88</v>
      </c>
      <c r="D94" s="84" t="n">
        <f aca="false">1000+11500</f>
        <v>12500</v>
      </c>
      <c r="E94" s="81"/>
      <c r="F94" s="46"/>
      <c r="G94" s="82"/>
      <c r="H94" s="27"/>
      <c r="I94" s="27"/>
    </row>
    <row r="95" customFormat="false" ht="20" hidden="false" customHeight="true" outlineLevel="0" collapsed="false">
      <c r="B95" s="45"/>
      <c r="C95" s="58" t="s">
        <v>89</v>
      </c>
      <c r="D95" s="84" t="n">
        <f aca="false">1000+13000</f>
        <v>14000</v>
      </c>
      <c r="E95" s="81"/>
      <c r="F95" s="46"/>
      <c r="G95" s="82"/>
    </row>
    <row r="96" customFormat="false" ht="20" hidden="false" customHeight="true" outlineLevel="0" collapsed="false">
      <c r="B96" s="45" t="s">
        <v>76</v>
      </c>
      <c r="C96" s="57" t="s">
        <v>86</v>
      </c>
      <c r="D96" s="84" t="n">
        <f aca="false">1000+11000</f>
        <v>12000</v>
      </c>
      <c r="E96" s="81"/>
      <c r="F96" s="46" t="n">
        <f aca="false">1000+15000</f>
        <v>16000</v>
      </c>
      <c r="G96" s="82"/>
    </row>
    <row r="97" customFormat="false" ht="20" hidden="false" customHeight="true" outlineLevel="0" collapsed="false">
      <c r="B97" s="45"/>
      <c r="C97" s="57" t="s">
        <v>88</v>
      </c>
      <c r="D97" s="84" t="n">
        <f aca="false">1000+12000</f>
        <v>13000</v>
      </c>
      <c r="E97" s="81"/>
      <c r="F97" s="46"/>
      <c r="G97" s="82"/>
    </row>
    <row r="98" customFormat="false" ht="20" hidden="false" customHeight="true" outlineLevel="0" collapsed="false">
      <c r="B98" s="45"/>
      <c r="C98" s="58" t="s">
        <v>89</v>
      </c>
      <c r="D98" s="84" t="n">
        <f aca="false">1000+13500</f>
        <v>14500</v>
      </c>
      <c r="E98" s="81"/>
      <c r="F98" s="46"/>
      <c r="G98" s="82"/>
    </row>
    <row r="99" customFormat="false" ht="20" hidden="false" customHeight="true" outlineLevel="0" collapsed="false">
      <c r="B99" s="45" t="s">
        <v>77</v>
      </c>
      <c r="C99" s="57" t="s">
        <v>86</v>
      </c>
      <c r="D99" s="84" t="n">
        <f aca="false">1000+12000</f>
        <v>13000</v>
      </c>
      <c r="E99" s="81"/>
      <c r="F99" s="46" t="n">
        <f aca="false">1000+16500</f>
        <v>17500</v>
      </c>
      <c r="G99" s="82"/>
    </row>
    <row r="100" customFormat="false" ht="20" hidden="false" customHeight="true" outlineLevel="0" collapsed="false">
      <c r="B100" s="45"/>
      <c r="C100" s="57" t="s">
        <v>88</v>
      </c>
      <c r="D100" s="84" t="n">
        <f aca="false">1000+13500</f>
        <v>14500</v>
      </c>
      <c r="E100" s="81"/>
      <c r="F100" s="46"/>
      <c r="G100" s="82"/>
    </row>
    <row r="101" customFormat="false" ht="20" hidden="false" customHeight="true" outlineLevel="0" collapsed="false">
      <c r="B101" s="45"/>
      <c r="C101" s="58" t="s">
        <v>89</v>
      </c>
      <c r="D101" s="84" t="n">
        <f aca="false">1000+15000</f>
        <v>16000</v>
      </c>
      <c r="E101" s="81"/>
      <c r="F101" s="46"/>
      <c r="G101" s="82"/>
    </row>
    <row r="102" customFormat="false" ht="20" hidden="false" customHeight="true" outlineLevel="0" collapsed="false">
      <c r="B102" s="45" t="s">
        <v>78</v>
      </c>
      <c r="C102" s="57" t="s">
        <v>86</v>
      </c>
      <c r="D102" s="84" t="n">
        <f aca="false">1000+13000</f>
        <v>14000</v>
      </c>
      <c r="E102" s="81"/>
      <c r="F102" s="46" t="n">
        <f aca="false">1000+18500</f>
        <v>19500</v>
      </c>
      <c r="G102" s="82"/>
    </row>
    <row r="103" customFormat="false" ht="20" hidden="false" customHeight="true" outlineLevel="0" collapsed="false">
      <c r="B103" s="45"/>
      <c r="C103" s="57" t="s">
        <v>88</v>
      </c>
      <c r="D103" s="84" t="n">
        <f aca="false">1000+15000</f>
        <v>16000</v>
      </c>
      <c r="E103" s="81"/>
      <c r="F103" s="46"/>
      <c r="G103" s="82"/>
    </row>
    <row r="104" customFormat="false" ht="20" hidden="false" customHeight="true" outlineLevel="0" collapsed="false">
      <c r="B104" s="45"/>
      <c r="C104" s="58" t="s">
        <v>89</v>
      </c>
      <c r="D104" s="84" t="n">
        <f aca="false">1000+17000</f>
        <v>18000</v>
      </c>
      <c r="E104" s="81"/>
      <c r="F104" s="46"/>
      <c r="G104" s="82"/>
    </row>
    <row r="105" customFormat="false" ht="20" hidden="false" customHeight="true" outlineLevel="0" collapsed="false">
      <c r="B105" s="45" t="s">
        <v>79</v>
      </c>
      <c r="C105" s="57" t="s">
        <v>80</v>
      </c>
      <c r="D105" s="57"/>
      <c r="E105" s="57"/>
      <c r="F105" s="40" t="s">
        <v>96</v>
      </c>
      <c r="G105" s="82"/>
    </row>
    <row r="106" customFormat="false" ht="20" hidden="false" customHeight="true" outlineLevel="0" collapsed="false">
      <c r="B106" s="45"/>
      <c r="C106" s="57"/>
      <c r="D106" s="57"/>
      <c r="E106" s="57"/>
      <c r="F106" s="40"/>
      <c r="G106" s="82"/>
    </row>
    <row r="107" customFormat="false" ht="20" hidden="false" customHeight="true" outlineLevel="0" collapsed="false">
      <c r="B107" s="45"/>
      <c r="C107" s="57"/>
      <c r="D107" s="57"/>
      <c r="E107" s="57"/>
      <c r="F107" s="40"/>
      <c r="G107" s="82"/>
    </row>
    <row r="108" customFormat="false" ht="52" hidden="false" customHeight="true" outlineLevel="0" collapsed="false">
      <c r="B108" s="62" t="s">
        <v>91</v>
      </c>
      <c r="C108" s="62"/>
      <c r="D108" s="62"/>
      <c r="E108" s="62"/>
      <c r="F108" s="51" t="s">
        <v>97</v>
      </c>
      <c r="G108" s="51"/>
    </row>
    <row r="109" customFormat="false" ht="75" hidden="false" customHeight="true" outlineLevel="0" collapsed="false">
      <c r="B109" s="62" t="s">
        <v>100</v>
      </c>
      <c r="C109" s="62"/>
      <c r="D109" s="62"/>
      <c r="E109" s="62"/>
      <c r="F109" s="62"/>
      <c r="G109" s="62"/>
    </row>
    <row r="110" customFormat="false" ht="20" hidden="false" customHeight="true" outlineLevel="0" collapsed="false">
      <c r="B110" s="85"/>
      <c r="C110" s="86"/>
      <c r="D110" s="87"/>
      <c r="E110" s="87"/>
      <c r="F110" s="87"/>
      <c r="G110" s="87"/>
      <c r="H110" s="87"/>
    </row>
  </sheetData>
  <mergeCells count="73">
    <mergeCell ref="B1:H3"/>
    <mergeCell ref="B4:D4"/>
    <mergeCell ref="F4:H4"/>
    <mergeCell ref="D6:D13"/>
    <mergeCell ref="C14:D14"/>
    <mergeCell ref="B15:D15"/>
    <mergeCell ref="F15:H15"/>
    <mergeCell ref="B18:E18"/>
    <mergeCell ref="C19:D19"/>
    <mergeCell ref="B20:B22"/>
    <mergeCell ref="E20:E43"/>
    <mergeCell ref="B23:B25"/>
    <mergeCell ref="B26:B28"/>
    <mergeCell ref="B29:B31"/>
    <mergeCell ref="B32:B34"/>
    <mergeCell ref="B35:B37"/>
    <mergeCell ref="B38:B40"/>
    <mergeCell ref="B41:B43"/>
    <mergeCell ref="C44:E44"/>
    <mergeCell ref="B45:E45"/>
    <mergeCell ref="B48:E48"/>
    <mergeCell ref="F48:G48"/>
    <mergeCell ref="C49:D49"/>
    <mergeCell ref="B50:B52"/>
    <mergeCell ref="E50:E73"/>
    <mergeCell ref="F50:F52"/>
    <mergeCell ref="G50:G76"/>
    <mergeCell ref="B53:B55"/>
    <mergeCell ref="F53:F55"/>
    <mergeCell ref="B56:B58"/>
    <mergeCell ref="F56:F58"/>
    <mergeCell ref="B59:B61"/>
    <mergeCell ref="F59:F61"/>
    <mergeCell ref="B62:B64"/>
    <mergeCell ref="F62:F64"/>
    <mergeCell ref="B65:B67"/>
    <mergeCell ref="F65:F67"/>
    <mergeCell ref="B68:B70"/>
    <mergeCell ref="F68:F70"/>
    <mergeCell ref="B71:B73"/>
    <mergeCell ref="F71:F73"/>
    <mergeCell ref="B74:B76"/>
    <mergeCell ref="C74:E76"/>
    <mergeCell ref="F74:F76"/>
    <mergeCell ref="B77:E77"/>
    <mergeCell ref="F77:G77"/>
    <mergeCell ref="B79:E79"/>
    <mergeCell ref="F79:G79"/>
    <mergeCell ref="C80:D80"/>
    <mergeCell ref="B81:B83"/>
    <mergeCell ref="E81:E104"/>
    <mergeCell ref="F81:F83"/>
    <mergeCell ref="G81:G107"/>
    <mergeCell ref="B84:B86"/>
    <mergeCell ref="F84:F86"/>
    <mergeCell ref="B87:B89"/>
    <mergeCell ref="F87:F89"/>
    <mergeCell ref="B90:B92"/>
    <mergeCell ref="F90:F92"/>
    <mergeCell ref="B93:B95"/>
    <mergeCell ref="F93:F95"/>
    <mergeCell ref="B96:B98"/>
    <mergeCell ref="F96:F98"/>
    <mergeCell ref="B99:B101"/>
    <mergeCell ref="F99:F101"/>
    <mergeCell ref="B102:B104"/>
    <mergeCell ref="F102:F104"/>
    <mergeCell ref="B105:B107"/>
    <mergeCell ref="C105:E107"/>
    <mergeCell ref="F105:F107"/>
    <mergeCell ref="B108:E108"/>
    <mergeCell ref="F108:G108"/>
    <mergeCell ref="B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M11" activeCellId="0" sqref="M11"/>
    </sheetView>
  </sheetViews>
  <sheetFormatPr defaultColWidth="8.9921875" defaultRowHeight="20" zeroHeight="false" outlineLevelRow="0" outlineLevelCol="0"/>
  <cols>
    <col collapsed="false" customWidth="true" hidden="false" outlineLevel="0" max="1" min="1" style="27" width="11.37"/>
    <col collapsed="false" customWidth="true" hidden="false" outlineLevel="0" max="3" min="2" style="28" width="21.25"/>
    <col collapsed="false" customWidth="true" hidden="false" outlineLevel="0" max="4" min="4" style="28" width="22.74"/>
    <col collapsed="false" customWidth="true" hidden="false" outlineLevel="0" max="5" min="5" style="28" width="16.49"/>
    <col collapsed="false" customWidth="false" hidden="false" outlineLevel="0" max="6" min="6" style="28" width="8.99"/>
    <col collapsed="false" customWidth="true" hidden="true" outlineLevel="0" max="7" min="7" style="28" width="13.62"/>
    <col collapsed="false" customWidth="true" hidden="true" outlineLevel="0" max="10" min="8" style="28" width="21.99"/>
    <col collapsed="false" customWidth="true" hidden="true" outlineLevel="0" max="11" min="11" style="28" width="19.12"/>
    <col collapsed="false" customWidth="false" hidden="false" outlineLevel="0" max="12" min="12" style="28" width="8.99"/>
    <col collapsed="false" customWidth="true" hidden="false" outlineLevel="0" max="13" min="13" style="28" width="13.62"/>
    <col collapsed="false" customWidth="true" hidden="false" outlineLevel="0" max="15" min="14" style="28" width="21.99"/>
    <col collapsed="false" customWidth="false" hidden="false" outlineLevel="0" max="257" min="16" style="28" width="8.99"/>
  </cols>
  <sheetData>
    <row r="1" customFormat="false" ht="25" hidden="false" customHeight="true" outlineLevel="0" collapsed="false">
      <c r="B1" s="29" t="s">
        <v>101</v>
      </c>
      <c r="C1" s="29"/>
      <c r="D1" s="29"/>
      <c r="E1" s="88"/>
      <c r="G1" s="89" t="s">
        <v>102</v>
      </c>
      <c r="H1" s="89"/>
      <c r="I1" s="89"/>
      <c r="J1" s="89"/>
      <c r="K1" s="89"/>
    </row>
    <row r="2" customFormat="false" ht="25" hidden="false" customHeight="true" outlineLevel="0" collapsed="false">
      <c r="B2" s="29"/>
      <c r="C2" s="29"/>
      <c r="D2" s="29"/>
      <c r="E2" s="88"/>
      <c r="G2" s="89"/>
      <c r="H2" s="89"/>
      <c r="I2" s="89"/>
      <c r="J2" s="89"/>
      <c r="K2" s="89"/>
    </row>
    <row r="3" customFormat="false" ht="25" hidden="false" customHeight="true" outlineLevel="0" collapsed="false">
      <c r="B3" s="29"/>
      <c r="C3" s="29"/>
      <c r="D3" s="29"/>
      <c r="E3" s="88"/>
      <c r="G3" s="89"/>
      <c r="H3" s="89"/>
      <c r="I3" s="89"/>
      <c r="J3" s="89"/>
      <c r="K3" s="89"/>
    </row>
    <row r="4" customFormat="false" ht="33" hidden="false" customHeight="true" outlineLevel="0" collapsed="false">
      <c r="B4" s="90" t="s">
        <v>103</v>
      </c>
      <c r="C4" s="90"/>
      <c r="D4" s="90"/>
      <c r="G4" s="91" t="s">
        <v>104</v>
      </c>
      <c r="H4" s="91"/>
      <c r="I4" s="91"/>
      <c r="J4" s="91"/>
      <c r="K4" s="91"/>
    </row>
    <row r="5" customFormat="false" ht="27" hidden="false" customHeight="true" outlineLevel="0" collapsed="false">
      <c r="B5" s="78" t="s">
        <v>66</v>
      </c>
      <c r="C5" s="78" t="s">
        <v>67</v>
      </c>
      <c r="D5" s="79" t="s">
        <v>94</v>
      </c>
      <c r="G5" s="92"/>
      <c r="H5" s="93" t="s">
        <v>67</v>
      </c>
      <c r="I5" s="93"/>
      <c r="J5" s="94" t="s">
        <v>94</v>
      </c>
      <c r="K5" s="94" t="s">
        <v>94</v>
      </c>
    </row>
    <row r="6" customFormat="false" ht="27" hidden="false" customHeight="true" outlineLevel="0" collapsed="false">
      <c r="B6" s="95" t="s">
        <v>105</v>
      </c>
      <c r="C6" s="57" t="n">
        <v>7000</v>
      </c>
      <c r="D6" s="57" t="n">
        <v>7000</v>
      </c>
      <c r="G6" s="78" t="s">
        <v>66</v>
      </c>
      <c r="H6" s="96" t="s">
        <v>106</v>
      </c>
      <c r="I6" s="96" t="s">
        <v>89</v>
      </c>
      <c r="J6" s="96" t="s">
        <v>106</v>
      </c>
      <c r="K6" s="96" t="s">
        <v>89</v>
      </c>
    </row>
    <row r="7" customFormat="false" ht="27" hidden="false" customHeight="true" outlineLevel="0" collapsed="false">
      <c r="B7" s="45" t="s">
        <v>72</v>
      </c>
      <c r="C7" s="57" t="n">
        <v>8000</v>
      </c>
      <c r="D7" s="57" t="n">
        <v>8000</v>
      </c>
      <c r="G7" s="95" t="s">
        <v>105</v>
      </c>
      <c r="H7" s="57" t="n">
        <v>10000</v>
      </c>
      <c r="I7" s="57" t="n">
        <v>11000</v>
      </c>
      <c r="J7" s="57" t="n">
        <v>9000</v>
      </c>
      <c r="K7" s="57" t="n">
        <v>10000</v>
      </c>
    </row>
    <row r="8" customFormat="false" ht="27" hidden="false" customHeight="true" outlineLevel="0" collapsed="false">
      <c r="B8" s="45" t="s">
        <v>73</v>
      </c>
      <c r="C8" s="57" t="n">
        <v>9000</v>
      </c>
      <c r="D8" s="57" t="n">
        <v>9000</v>
      </c>
      <c r="G8" s="45" t="s">
        <v>72</v>
      </c>
      <c r="H8" s="57" t="n">
        <v>11000</v>
      </c>
      <c r="I8" s="57" t="n">
        <v>12000</v>
      </c>
      <c r="J8" s="57" t="n">
        <v>10000</v>
      </c>
      <c r="K8" s="57" t="n">
        <v>11000</v>
      </c>
    </row>
    <row r="9" customFormat="false" ht="27" hidden="false" customHeight="true" outlineLevel="0" collapsed="false">
      <c r="B9" s="45" t="s">
        <v>74</v>
      </c>
      <c r="C9" s="57" t="n">
        <v>10000</v>
      </c>
      <c r="D9" s="57" t="n">
        <v>10000</v>
      </c>
      <c r="G9" s="45" t="s">
        <v>73</v>
      </c>
      <c r="H9" s="57" t="n">
        <v>12000</v>
      </c>
      <c r="I9" s="57" t="n">
        <v>13000</v>
      </c>
      <c r="J9" s="57" t="n">
        <v>11000</v>
      </c>
      <c r="K9" s="57" t="n">
        <v>12000</v>
      </c>
    </row>
    <row r="10" customFormat="false" ht="27" hidden="false" customHeight="true" outlineLevel="0" collapsed="false">
      <c r="B10" s="45" t="s">
        <v>75</v>
      </c>
      <c r="C10" s="57" t="n">
        <v>11000</v>
      </c>
      <c r="D10" s="57" t="n">
        <v>11000</v>
      </c>
      <c r="G10" s="45" t="s">
        <v>74</v>
      </c>
      <c r="H10" s="57" t="n">
        <v>13000</v>
      </c>
      <c r="I10" s="57" t="n">
        <v>14000</v>
      </c>
      <c r="J10" s="57" t="n">
        <v>12000</v>
      </c>
      <c r="K10" s="57" t="n">
        <v>13000</v>
      </c>
    </row>
    <row r="11" customFormat="false" ht="27" hidden="false" customHeight="true" outlineLevel="0" collapsed="false">
      <c r="B11" s="45" t="s">
        <v>76</v>
      </c>
      <c r="C11" s="57" t="n">
        <v>12500</v>
      </c>
      <c r="D11" s="57" t="n">
        <v>12500</v>
      </c>
      <c r="G11" s="45" t="s">
        <v>75</v>
      </c>
      <c r="H11" s="57" t="n">
        <v>15000</v>
      </c>
      <c r="I11" s="57" t="n">
        <v>16000</v>
      </c>
      <c r="J11" s="57" t="n">
        <v>14000</v>
      </c>
      <c r="K11" s="57" t="n">
        <v>15000</v>
      </c>
    </row>
    <row r="12" customFormat="false" ht="27" hidden="false" customHeight="true" outlineLevel="0" collapsed="false">
      <c r="B12" s="45" t="s">
        <v>77</v>
      </c>
      <c r="C12" s="57" t="n">
        <v>14000</v>
      </c>
      <c r="D12" s="57" t="n">
        <v>14000</v>
      </c>
      <c r="G12" s="45" t="s">
        <v>76</v>
      </c>
      <c r="H12" s="57" t="n">
        <v>16000</v>
      </c>
      <c r="I12" s="57" t="n">
        <v>17000</v>
      </c>
      <c r="J12" s="57" t="n">
        <v>15000</v>
      </c>
      <c r="K12" s="57" t="n">
        <v>16000</v>
      </c>
    </row>
    <row r="13" customFormat="false" ht="27" hidden="false" customHeight="true" outlineLevel="0" collapsed="false">
      <c r="B13" s="45" t="s">
        <v>78</v>
      </c>
      <c r="C13" s="57" t="n">
        <v>16000</v>
      </c>
      <c r="D13" s="57" t="n">
        <v>16000</v>
      </c>
      <c r="G13" s="45" t="s">
        <v>77</v>
      </c>
      <c r="H13" s="57" t="n">
        <v>18000</v>
      </c>
      <c r="I13" s="57" t="n">
        <v>19000</v>
      </c>
      <c r="J13" s="57" t="n">
        <v>17000</v>
      </c>
      <c r="K13" s="57" t="n">
        <v>18000</v>
      </c>
    </row>
    <row r="14" customFormat="false" ht="27" hidden="false" customHeight="true" outlineLevel="0" collapsed="false">
      <c r="B14" s="45" t="s">
        <v>79</v>
      </c>
      <c r="C14" s="40" t="s">
        <v>107</v>
      </c>
      <c r="D14" s="40"/>
      <c r="G14" s="97" t="s">
        <v>78</v>
      </c>
      <c r="H14" s="98" t="n">
        <v>19000</v>
      </c>
      <c r="I14" s="98" t="n">
        <v>20000</v>
      </c>
      <c r="J14" s="98" t="n">
        <v>18000</v>
      </c>
      <c r="K14" s="98" t="n">
        <v>19000</v>
      </c>
    </row>
    <row r="15" customFormat="false" ht="54" hidden="false" customHeight="true" outlineLevel="0" collapsed="false">
      <c r="B15" s="51" t="s">
        <v>108</v>
      </c>
      <c r="C15" s="51"/>
      <c r="D15" s="51"/>
      <c r="G15" s="45" t="s">
        <v>79</v>
      </c>
      <c r="H15" s="40" t="s">
        <v>109</v>
      </c>
      <c r="I15" s="40"/>
      <c r="J15" s="40"/>
      <c r="K15" s="40"/>
    </row>
    <row r="16" customFormat="false" ht="20" hidden="false" customHeight="true" outlineLevel="0" collapsed="false">
      <c r="G16" s="51" t="s">
        <v>110</v>
      </c>
      <c r="H16" s="51"/>
      <c r="I16" s="51"/>
      <c r="J16" s="51"/>
      <c r="K16" s="51"/>
    </row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40" hidden="false" customHeight="true" outlineLevel="0" collapsed="false"/>
  </sheetData>
  <mergeCells count="9">
    <mergeCell ref="B1:D3"/>
    <mergeCell ref="G1:K3"/>
    <mergeCell ref="B4:D4"/>
    <mergeCell ref="G4:K4"/>
    <mergeCell ref="H5:I5"/>
    <mergeCell ref="C14:D14"/>
    <mergeCell ref="B15:D15"/>
    <mergeCell ref="H15:K15"/>
    <mergeCell ref="G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44" activePane="bottomLeft" state="frozen"/>
      <selection pane="topLeft" activeCell="A1" activeCellId="0" sqref="A1"/>
      <selection pane="bottomLeft" activeCell="C54" activeCellId="0" sqref="C54: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6.25"/>
    <col collapsed="false" customWidth="true" hidden="false" outlineLevel="0" max="2" min="2" style="2" width="6.52"/>
    <col collapsed="false" customWidth="true" hidden="false" outlineLevel="0" max="3" min="3" style="100" width="36.83"/>
    <col collapsed="false" customWidth="true" hidden="false" outlineLevel="0" max="4" min="4" style="100" width="14.77"/>
    <col collapsed="false" customWidth="true" hidden="false" outlineLevel="0" max="5" min="5" style="2" width="14.9"/>
    <col collapsed="false" customWidth="true" hidden="false" outlineLevel="0" max="6" min="6" style="2" width="18.69"/>
  </cols>
  <sheetData>
    <row r="1" customFormat="false" ht="59" hidden="false" customHeight="true" outlineLevel="0" collapsed="false">
      <c r="A1" s="101" t="s">
        <v>111</v>
      </c>
      <c r="B1" s="101"/>
      <c r="C1" s="101"/>
      <c r="D1" s="101"/>
      <c r="E1" s="101"/>
      <c r="F1" s="101"/>
      <c r="G1" s="101"/>
    </row>
    <row r="2" customFormat="false" ht="34" hidden="false" customHeight="true" outlineLevel="0" collapsed="false">
      <c r="A2" s="102" t="s">
        <v>112</v>
      </c>
      <c r="B2" s="103" t="s">
        <v>113</v>
      </c>
      <c r="C2" s="104" t="s">
        <v>114</v>
      </c>
      <c r="D2" s="104" t="s">
        <v>115</v>
      </c>
      <c r="E2" s="104" t="s">
        <v>116</v>
      </c>
      <c r="F2" s="104" t="s">
        <v>4</v>
      </c>
      <c r="G2" s="104"/>
    </row>
    <row r="3" customFormat="false" ht="16.5" hidden="false" customHeight="true" outlineLevel="0" collapsed="false">
      <c r="A3" s="105" t="n">
        <v>1</v>
      </c>
      <c r="B3" s="106" t="s">
        <v>117</v>
      </c>
      <c r="C3" s="107" t="s">
        <v>118</v>
      </c>
      <c r="D3" s="107" t="n">
        <v>2500</v>
      </c>
      <c r="E3" s="107" t="n">
        <v>2500</v>
      </c>
      <c r="F3" s="108" t="s">
        <v>119</v>
      </c>
      <c r="G3" s="108"/>
    </row>
    <row r="4" customFormat="false" ht="17.25" hidden="false" customHeight="true" outlineLevel="0" collapsed="false">
      <c r="A4" s="105" t="n">
        <v>2</v>
      </c>
      <c r="B4" s="106"/>
      <c r="C4" s="108" t="s">
        <v>120</v>
      </c>
      <c r="D4" s="107" t="n">
        <v>3000</v>
      </c>
      <c r="E4" s="107" t="n">
        <v>3000</v>
      </c>
      <c r="F4" s="108" t="s">
        <v>119</v>
      </c>
      <c r="G4" s="108"/>
    </row>
    <row r="5" customFormat="false" ht="17.25" hidden="false" customHeight="true" outlineLevel="0" collapsed="false">
      <c r="A5" s="105" t="n">
        <v>3</v>
      </c>
      <c r="B5" s="106"/>
      <c r="C5" s="107" t="s">
        <v>121</v>
      </c>
      <c r="D5" s="107" t="n">
        <v>3500</v>
      </c>
      <c r="E5" s="107" t="n">
        <v>3500</v>
      </c>
      <c r="F5" s="108" t="s">
        <v>119</v>
      </c>
      <c r="G5" s="108"/>
    </row>
    <row r="6" customFormat="false" ht="32" hidden="false" customHeight="true" outlineLevel="0" collapsed="false">
      <c r="A6" s="105" t="n">
        <v>4</v>
      </c>
      <c r="B6" s="106"/>
      <c r="C6" s="107" t="s">
        <v>122</v>
      </c>
      <c r="D6" s="107" t="n">
        <v>3500</v>
      </c>
      <c r="E6" s="107" t="n">
        <v>3500</v>
      </c>
      <c r="F6" s="108" t="s">
        <v>119</v>
      </c>
      <c r="G6" s="108"/>
    </row>
    <row r="7" customFormat="false" ht="48" hidden="false" customHeight="true" outlineLevel="0" collapsed="false">
      <c r="A7" s="105" t="n">
        <v>6</v>
      </c>
      <c r="B7" s="106"/>
      <c r="C7" s="108" t="s">
        <v>123</v>
      </c>
      <c r="D7" s="107" t="n">
        <v>4000</v>
      </c>
      <c r="E7" s="107" t="n">
        <v>4000</v>
      </c>
      <c r="F7" s="108" t="s">
        <v>124</v>
      </c>
      <c r="G7" s="108"/>
    </row>
    <row r="8" customFormat="false" ht="17.25" hidden="false" customHeight="true" outlineLevel="0" collapsed="false">
      <c r="A8" s="105" t="n">
        <v>7</v>
      </c>
      <c r="B8" s="106"/>
      <c r="C8" s="107" t="s">
        <v>125</v>
      </c>
      <c r="D8" s="107" t="n">
        <v>3500</v>
      </c>
      <c r="E8" s="107" t="n">
        <v>3500</v>
      </c>
      <c r="F8" s="108" t="s">
        <v>119</v>
      </c>
      <c r="G8" s="108"/>
    </row>
    <row r="9" customFormat="false" ht="17.25" hidden="false" customHeight="true" outlineLevel="0" collapsed="false">
      <c r="A9" s="105" t="n">
        <v>8</v>
      </c>
      <c r="B9" s="106"/>
      <c r="C9" s="107" t="s">
        <v>126</v>
      </c>
      <c r="D9" s="107" t="n">
        <v>3500</v>
      </c>
      <c r="E9" s="107" t="n">
        <v>3500</v>
      </c>
      <c r="F9" s="108" t="s">
        <v>119</v>
      </c>
      <c r="G9" s="108"/>
    </row>
    <row r="10" customFormat="false" ht="17.25" hidden="false" customHeight="true" outlineLevel="0" collapsed="false">
      <c r="A10" s="105" t="n">
        <v>9</v>
      </c>
      <c r="B10" s="106"/>
      <c r="C10" s="107" t="s">
        <v>127</v>
      </c>
      <c r="D10" s="107" t="n">
        <v>3500</v>
      </c>
      <c r="E10" s="107" t="n">
        <v>3500</v>
      </c>
      <c r="F10" s="108" t="s">
        <v>119</v>
      </c>
      <c r="G10" s="108"/>
    </row>
    <row r="11" customFormat="false" ht="17.25" hidden="false" customHeight="true" outlineLevel="0" collapsed="false">
      <c r="A11" s="105" t="n">
        <v>10</v>
      </c>
      <c r="B11" s="106"/>
      <c r="C11" s="107" t="s">
        <v>128</v>
      </c>
      <c r="D11" s="107" t="n">
        <v>3500</v>
      </c>
      <c r="E11" s="107" t="n">
        <v>3500</v>
      </c>
      <c r="F11" s="108" t="s">
        <v>119</v>
      </c>
      <c r="G11" s="108"/>
    </row>
    <row r="12" customFormat="false" ht="17.25" hidden="false" customHeight="true" outlineLevel="0" collapsed="false">
      <c r="A12" s="105" t="n">
        <v>11</v>
      </c>
      <c r="B12" s="106"/>
      <c r="C12" s="107" t="s">
        <v>129</v>
      </c>
      <c r="D12" s="107" t="n">
        <v>3500</v>
      </c>
      <c r="E12" s="107" t="n">
        <v>3500</v>
      </c>
      <c r="F12" s="108" t="s">
        <v>119</v>
      </c>
      <c r="G12" s="108"/>
    </row>
    <row r="13" customFormat="false" ht="17.25" hidden="false" customHeight="true" outlineLevel="0" collapsed="false">
      <c r="A13" s="105" t="n">
        <v>12</v>
      </c>
      <c r="B13" s="106"/>
      <c r="C13" s="107" t="s">
        <v>130</v>
      </c>
      <c r="D13" s="107" t="n">
        <v>3500</v>
      </c>
      <c r="E13" s="107" t="n">
        <v>3500</v>
      </c>
      <c r="F13" s="108" t="s">
        <v>119</v>
      </c>
      <c r="G13" s="108"/>
    </row>
    <row r="14" customFormat="false" ht="17.25" hidden="false" customHeight="true" outlineLevel="0" collapsed="false">
      <c r="A14" s="105" t="n">
        <v>13</v>
      </c>
      <c r="B14" s="106"/>
      <c r="C14" s="107" t="s">
        <v>131</v>
      </c>
      <c r="D14" s="107" t="n">
        <v>3500</v>
      </c>
      <c r="E14" s="107" t="n">
        <v>3500</v>
      </c>
      <c r="F14" s="108" t="s">
        <v>119</v>
      </c>
      <c r="G14" s="108"/>
    </row>
    <row r="15" customFormat="false" ht="17.25" hidden="false" customHeight="true" outlineLevel="0" collapsed="false">
      <c r="A15" s="105" t="n">
        <v>14</v>
      </c>
      <c r="B15" s="106"/>
      <c r="C15" s="107" t="s">
        <v>132</v>
      </c>
      <c r="D15" s="107" t="n">
        <v>3500</v>
      </c>
      <c r="E15" s="107" t="n">
        <v>3500</v>
      </c>
      <c r="F15" s="108" t="s">
        <v>119</v>
      </c>
      <c r="G15" s="108"/>
    </row>
    <row r="16" customFormat="false" ht="17.25" hidden="false" customHeight="true" outlineLevel="0" collapsed="false">
      <c r="A16" s="105" t="n">
        <v>15</v>
      </c>
      <c r="B16" s="106"/>
      <c r="C16" s="107" t="s">
        <v>133</v>
      </c>
      <c r="D16" s="107" t="n">
        <v>3500</v>
      </c>
      <c r="E16" s="107" t="n">
        <v>3500</v>
      </c>
      <c r="F16" s="108" t="s">
        <v>119</v>
      </c>
      <c r="G16" s="108"/>
    </row>
    <row r="17" customFormat="false" ht="17.25" hidden="false" customHeight="true" outlineLevel="0" collapsed="false">
      <c r="A17" s="105" t="n">
        <v>16</v>
      </c>
      <c r="B17" s="106"/>
      <c r="C17" s="109" t="s">
        <v>134</v>
      </c>
      <c r="D17" s="107" t="n">
        <v>3500</v>
      </c>
      <c r="E17" s="107" t="n">
        <v>3500</v>
      </c>
      <c r="F17" s="110" t="s">
        <v>135</v>
      </c>
      <c r="G17" s="110"/>
    </row>
    <row r="18" customFormat="false" ht="34" hidden="false" customHeight="true" outlineLevel="0" collapsed="false">
      <c r="A18" s="105" t="n">
        <v>17</v>
      </c>
      <c r="B18" s="106"/>
      <c r="C18" s="107" t="s">
        <v>136</v>
      </c>
      <c r="D18" s="110" t="n">
        <v>3500</v>
      </c>
      <c r="E18" s="110" t="n">
        <v>3500</v>
      </c>
      <c r="F18" s="110" t="s">
        <v>137</v>
      </c>
      <c r="G18" s="110"/>
    </row>
    <row r="19" customFormat="false" ht="34.5" hidden="false" customHeight="true" outlineLevel="0" collapsed="false">
      <c r="A19" s="105" t="n">
        <v>18</v>
      </c>
      <c r="B19" s="106"/>
      <c r="C19" s="109" t="s">
        <v>138</v>
      </c>
      <c r="D19" s="107" t="n">
        <v>4000</v>
      </c>
      <c r="E19" s="107" t="n">
        <v>4000</v>
      </c>
      <c r="F19" s="110" t="s">
        <v>137</v>
      </c>
      <c r="G19" s="110"/>
    </row>
    <row r="20" customFormat="false" ht="17.25" hidden="false" customHeight="true" outlineLevel="0" collapsed="false">
      <c r="A20" s="105" t="n">
        <v>19</v>
      </c>
      <c r="B20" s="106"/>
      <c r="C20" s="109" t="s">
        <v>139</v>
      </c>
      <c r="D20" s="107" t="n">
        <v>4000</v>
      </c>
      <c r="E20" s="107" t="n">
        <v>4000</v>
      </c>
      <c r="F20" s="110" t="s">
        <v>137</v>
      </c>
      <c r="G20" s="110"/>
    </row>
    <row r="21" customFormat="false" ht="17.25" hidden="false" customHeight="true" outlineLevel="0" collapsed="false">
      <c r="A21" s="105" t="n">
        <v>20</v>
      </c>
      <c r="B21" s="106"/>
      <c r="C21" s="109" t="s">
        <v>140</v>
      </c>
      <c r="D21" s="107" t="n">
        <v>3500</v>
      </c>
      <c r="E21" s="107" t="n">
        <v>3500</v>
      </c>
      <c r="F21" s="108" t="s">
        <v>119</v>
      </c>
      <c r="G21" s="108"/>
    </row>
    <row r="22" customFormat="false" ht="17.25" hidden="false" customHeight="true" outlineLevel="0" collapsed="false">
      <c r="A22" s="105" t="n">
        <v>21</v>
      </c>
      <c r="B22" s="106"/>
      <c r="C22" s="109" t="s">
        <v>141</v>
      </c>
      <c r="D22" s="107" t="n">
        <v>4500</v>
      </c>
      <c r="E22" s="107" t="n">
        <v>4500</v>
      </c>
      <c r="F22" s="108" t="s">
        <v>119</v>
      </c>
      <c r="G22" s="108"/>
    </row>
    <row r="23" customFormat="false" ht="22" hidden="false" customHeight="true" outlineLevel="0" collapsed="false">
      <c r="A23" s="105" t="n">
        <v>22</v>
      </c>
      <c r="B23" s="106"/>
      <c r="C23" s="109" t="s">
        <v>142</v>
      </c>
      <c r="D23" s="107" t="n">
        <v>5000</v>
      </c>
      <c r="E23" s="107" t="n">
        <v>5000</v>
      </c>
      <c r="F23" s="108" t="s">
        <v>119</v>
      </c>
      <c r="G23" s="108"/>
    </row>
    <row r="24" s="111" customFormat="true" ht="17.25" hidden="false" customHeight="true" outlineLevel="0" collapsed="false">
      <c r="A24" s="105" t="n">
        <v>23</v>
      </c>
      <c r="B24" s="106"/>
      <c r="C24" s="109" t="s">
        <v>143</v>
      </c>
      <c r="D24" s="107" t="n">
        <v>4500</v>
      </c>
      <c r="E24" s="107" t="n">
        <v>4000</v>
      </c>
      <c r="F24" s="108" t="s">
        <v>119</v>
      </c>
      <c r="G24" s="108"/>
    </row>
    <row r="25" s="100" customFormat="true" ht="17.25" hidden="false" customHeight="true" outlineLevel="0" collapsed="false">
      <c r="A25" s="105" t="n">
        <v>24</v>
      </c>
      <c r="B25" s="106"/>
      <c r="C25" s="109" t="s">
        <v>144</v>
      </c>
      <c r="D25" s="109" t="n">
        <v>3000</v>
      </c>
      <c r="E25" s="109" t="n">
        <v>3000</v>
      </c>
      <c r="F25" s="108" t="s">
        <v>119</v>
      </c>
      <c r="G25" s="108"/>
    </row>
    <row r="26" s="100" customFormat="true" ht="17.25" hidden="false" customHeight="true" outlineLevel="0" collapsed="false">
      <c r="A26" s="105" t="n">
        <v>25</v>
      </c>
      <c r="B26" s="106"/>
      <c r="C26" s="109" t="s">
        <v>145</v>
      </c>
      <c r="D26" s="109" t="n">
        <v>6000</v>
      </c>
      <c r="E26" s="109" t="n">
        <v>5000</v>
      </c>
      <c r="F26" s="108" t="s">
        <v>119</v>
      </c>
      <c r="G26" s="108"/>
    </row>
    <row r="27" s="100" customFormat="true" ht="17.25" hidden="false" customHeight="true" outlineLevel="0" collapsed="false">
      <c r="A27" s="105" t="n">
        <v>26</v>
      </c>
      <c r="B27" s="106"/>
      <c r="C27" s="109" t="s">
        <v>146</v>
      </c>
      <c r="D27" s="109" t="n">
        <v>6000</v>
      </c>
      <c r="E27" s="109" t="n">
        <v>5000</v>
      </c>
      <c r="F27" s="108" t="s">
        <v>119</v>
      </c>
      <c r="G27" s="108"/>
    </row>
    <row r="28" s="100" customFormat="true" ht="17.25" hidden="false" customHeight="true" outlineLevel="0" collapsed="false">
      <c r="A28" s="105" t="n">
        <v>27</v>
      </c>
      <c r="B28" s="106"/>
      <c r="C28" s="109" t="s">
        <v>147</v>
      </c>
      <c r="D28" s="107" t="n">
        <v>3500</v>
      </c>
      <c r="E28" s="109" t="n">
        <v>3500</v>
      </c>
      <c r="F28" s="108" t="s">
        <v>119</v>
      </c>
      <c r="G28" s="108"/>
    </row>
    <row r="29" s="100" customFormat="true" ht="37" hidden="false" customHeight="true" outlineLevel="0" collapsed="false">
      <c r="A29" s="105" t="n">
        <v>28</v>
      </c>
      <c r="B29" s="106"/>
      <c r="C29" s="109" t="s">
        <v>148</v>
      </c>
      <c r="D29" s="109" t="n">
        <v>3000</v>
      </c>
      <c r="E29" s="109" t="n">
        <v>3000</v>
      </c>
      <c r="F29" s="108" t="s">
        <v>149</v>
      </c>
      <c r="G29" s="108"/>
    </row>
    <row r="30" s="100" customFormat="true" ht="17.25" hidden="false" customHeight="true" outlineLevel="0" collapsed="false">
      <c r="A30" s="105" t="n">
        <v>29</v>
      </c>
      <c r="B30" s="106"/>
      <c r="C30" s="109" t="s">
        <v>150</v>
      </c>
      <c r="D30" s="109" t="n">
        <v>3000</v>
      </c>
      <c r="E30" s="109" t="n">
        <v>3000</v>
      </c>
      <c r="F30" s="108" t="s">
        <v>119</v>
      </c>
      <c r="G30" s="108"/>
    </row>
    <row r="31" s="100" customFormat="true" ht="17.25" hidden="false" customHeight="true" outlineLevel="0" collapsed="false">
      <c r="A31" s="105" t="n">
        <v>30</v>
      </c>
      <c r="B31" s="106"/>
      <c r="C31" s="109" t="s">
        <v>151</v>
      </c>
      <c r="D31" s="109" t="n">
        <v>3000</v>
      </c>
      <c r="E31" s="109" t="n">
        <v>3000</v>
      </c>
      <c r="F31" s="108" t="s">
        <v>119</v>
      </c>
      <c r="G31" s="108"/>
    </row>
    <row r="32" s="100" customFormat="true" ht="17.25" hidden="false" customHeight="true" outlineLevel="0" collapsed="false">
      <c r="A32" s="105" t="n">
        <v>31</v>
      </c>
      <c r="B32" s="106"/>
      <c r="C32" s="109" t="s">
        <v>152</v>
      </c>
      <c r="D32" s="109" t="n">
        <v>3000</v>
      </c>
      <c r="E32" s="109" t="n">
        <v>3000</v>
      </c>
      <c r="F32" s="108" t="s">
        <v>119</v>
      </c>
      <c r="G32" s="108"/>
    </row>
    <row r="33" s="100" customFormat="true" ht="17.25" hidden="false" customHeight="true" outlineLevel="0" collapsed="false">
      <c r="A33" s="105" t="n">
        <v>32</v>
      </c>
      <c r="B33" s="106"/>
      <c r="C33" s="109" t="s">
        <v>131</v>
      </c>
      <c r="D33" s="109" t="n">
        <v>3000</v>
      </c>
      <c r="E33" s="109" t="n">
        <v>3000</v>
      </c>
      <c r="F33" s="108" t="s">
        <v>119</v>
      </c>
      <c r="G33" s="108"/>
    </row>
    <row r="34" s="100" customFormat="true" ht="17.25" hidden="false" customHeight="true" outlineLevel="0" collapsed="false">
      <c r="A34" s="105" t="n">
        <v>33</v>
      </c>
      <c r="B34" s="106"/>
      <c r="C34" s="109" t="s">
        <v>153</v>
      </c>
      <c r="D34" s="109" t="n">
        <v>3000</v>
      </c>
      <c r="E34" s="109" t="n">
        <v>3000</v>
      </c>
      <c r="F34" s="108" t="s">
        <v>119</v>
      </c>
      <c r="G34" s="108"/>
    </row>
    <row r="35" s="100" customFormat="true" ht="17.25" hidden="false" customHeight="true" outlineLevel="0" collapsed="false">
      <c r="A35" s="105" t="n">
        <v>34</v>
      </c>
      <c r="B35" s="106"/>
      <c r="C35" s="109" t="s">
        <v>154</v>
      </c>
      <c r="D35" s="109" t="n">
        <v>3000</v>
      </c>
      <c r="E35" s="109" t="n">
        <v>3000</v>
      </c>
      <c r="F35" s="108" t="s">
        <v>119</v>
      </c>
      <c r="G35" s="108"/>
    </row>
    <row r="36" s="100" customFormat="true" ht="17.25" hidden="false" customHeight="true" outlineLevel="0" collapsed="false">
      <c r="A36" s="105" t="n">
        <v>35</v>
      </c>
      <c r="B36" s="106"/>
      <c r="C36" s="109" t="s">
        <v>155</v>
      </c>
      <c r="D36" s="109" t="n">
        <v>3000</v>
      </c>
      <c r="E36" s="109" t="n">
        <v>3000</v>
      </c>
      <c r="F36" s="108" t="s">
        <v>119</v>
      </c>
      <c r="G36" s="108"/>
    </row>
    <row r="37" s="100" customFormat="true" ht="17.25" hidden="false" customHeight="true" outlineLevel="0" collapsed="false">
      <c r="A37" s="105" t="n">
        <v>36</v>
      </c>
      <c r="B37" s="106"/>
      <c r="C37" s="109" t="s">
        <v>156</v>
      </c>
      <c r="D37" s="109" t="n">
        <v>3000</v>
      </c>
      <c r="E37" s="109" t="n">
        <v>3000</v>
      </c>
      <c r="F37" s="108" t="s">
        <v>119</v>
      </c>
      <c r="G37" s="108"/>
    </row>
    <row r="38" s="100" customFormat="true" ht="17.25" hidden="false" customHeight="true" outlineLevel="0" collapsed="false">
      <c r="A38" s="105" t="n">
        <v>37</v>
      </c>
      <c r="B38" s="106"/>
      <c r="C38" s="109" t="s">
        <v>157</v>
      </c>
      <c r="D38" s="109" t="n">
        <v>3000</v>
      </c>
      <c r="E38" s="109" t="n">
        <v>3000</v>
      </c>
      <c r="F38" s="108" t="s">
        <v>119</v>
      </c>
      <c r="G38" s="108"/>
    </row>
    <row r="39" s="100" customFormat="true" ht="17.25" hidden="false" customHeight="true" outlineLevel="0" collapsed="false">
      <c r="A39" s="105" t="n">
        <v>38</v>
      </c>
      <c r="B39" s="106"/>
      <c r="C39" s="109" t="s">
        <v>158</v>
      </c>
      <c r="D39" s="109" t="n">
        <v>3000</v>
      </c>
      <c r="E39" s="109" t="n">
        <v>3000</v>
      </c>
      <c r="F39" s="108" t="s">
        <v>119</v>
      </c>
      <c r="G39" s="108"/>
    </row>
    <row r="40" s="100" customFormat="true" ht="17.25" hidden="false" customHeight="true" outlineLevel="0" collapsed="false">
      <c r="A40" s="105" t="n">
        <v>39</v>
      </c>
      <c r="B40" s="106"/>
      <c r="C40" s="109" t="s">
        <v>159</v>
      </c>
      <c r="D40" s="109" t="n">
        <v>6000</v>
      </c>
      <c r="E40" s="109" t="n">
        <v>5000</v>
      </c>
      <c r="F40" s="108" t="s">
        <v>119</v>
      </c>
      <c r="G40" s="108"/>
    </row>
    <row r="41" s="100" customFormat="true" ht="17.25" hidden="false" customHeight="true" outlineLevel="0" collapsed="false">
      <c r="A41" s="105" t="n">
        <v>40</v>
      </c>
      <c r="B41" s="106"/>
      <c r="C41" s="109" t="s">
        <v>160</v>
      </c>
      <c r="D41" s="109" t="n">
        <v>6000</v>
      </c>
      <c r="E41" s="109" t="n">
        <v>5000</v>
      </c>
      <c r="F41" s="108" t="s">
        <v>119</v>
      </c>
      <c r="G41" s="108"/>
    </row>
    <row r="42" s="100" customFormat="true" ht="17.25" hidden="false" customHeight="true" outlineLevel="0" collapsed="false">
      <c r="A42" s="105" t="n">
        <v>41</v>
      </c>
      <c r="B42" s="106"/>
      <c r="C42" s="109" t="s">
        <v>161</v>
      </c>
      <c r="D42" s="109" t="n">
        <v>6000</v>
      </c>
      <c r="E42" s="109" t="n">
        <v>5000</v>
      </c>
      <c r="F42" s="108" t="s">
        <v>119</v>
      </c>
      <c r="G42" s="108"/>
    </row>
    <row r="43" s="100" customFormat="true" ht="17.25" hidden="false" customHeight="true" outlineLevel="0" collapsed="false">
      <c r="A43" s="105" t="n">
        <v>42</v>
      </c>
      <c r="B43" s="106"/>
      <c r="C43" s="109" t="s">
        <v>162</v>
      </c>
      <c r="D43" s="109" t="n">
        <v>6000</v>
      </c>
      <c r="E43" s="109" t="n">
        <v>5000</v>
      </c>
      <c r="F43" s="108" t="s">
        <v>119</v>
      </c>
      <c r="G43" s="108"/>
    </row>
    <row r="44" s="100" customFormat="true" ht="17.25" hidden="false" customHeight="true" outlineLevel="0" collapsed="false">
      <c r="A44" s="105" t="n">
        <v>43</v>
      </c>
      <c r="B44" s="106"/>
      <c r="C44" s="112" t="s">
        <v>163</v>
      </c>
      <c r="D44" s="109" t="n">
        <v>6000</v>
      </c>
      <c r="E44" s="109" t="n">
        <v>5000</v>
      </c>
      <c r="F44" s="108" t="s">
        <v>119</v>
      </c>
      <c r="G44" s="108"/>
    </row>
    <row r="45" s="100" customFormat="true" ht="17.25" hidden="false" customHeight="true" outlineLevel="0" collapsed="false">
      <c r="A45" s="105" t="n">
        <v>44</v>
      </c>
      <c r="B45" s="106"/>
      <c r="C45" s="109" t="s">
        <v>164</v>
      </c>
      <c r="D45" s="109" t="n">
        <v>3500</v>
      </c>
      <c r="E45" s="109" t="n">
        <v>3500</v>
      </c>
      <c r="F45" s="108" t="s">
        <v>119</v>
      </c>
      <c r="G45" s="108"/>
    </row>
    <row r="46" s="100" customFormat="true" ht="17.25" hidden="false" customHeight="true" outlineLevel="0" collapsed="false">
      <c r="A46" s="105" t="n">
        <v>45</v>
      </c>
      <c r="B46" s="106"/>
      <c r="C46" s="109" t="s">
        <v>165</v>
      </c>
      <c r="D46" s="109" t="n">
        <v>6000</v>
      </c>
      <c r="E46" s="109" t="n">
        <v>5000</v>
      </c>
      <c r="F46" s="108" t="s">
        <v>119</v>
      </c>
      <c r="G46" s="108"/>
    </row>
    <row r="47" s="100" customFormat="true" ht="17.25" hidden="false" customHeight="true" outlineLevel="0" collapsed="false">
      <c r="A47" s="105" t="n">
        <v>46</v>
      </c>
      <c r="B47" s="106"/>
      <c r="C47" s="109" t="s">
        <v>166</v>
      </c>
      <c r="D47" s="109" t="n">
        <v>4500</v>
      </c>
      <c r="E47" s="109" t="n">
        <v>4500</v>
      </c>
      <c r="F47" s="108" t="s">
        <v>119</v>
      </c>
      <c r="G47" s="108"/>
    </row>
    <row r="48" s="100" customFormat="true" ht="17.25" hidden="false" customHeight="true" outlineLevel="0" collapsed="false">
      <c r="A48" s="105" t="n">
        <v>47</v>
      </c>
      <c r="B48" s="106"/>
      <c r="C48" s="109" t="s">
        <v>167</v>
      </c>
      <c r="D48" s="109" t="n">
        <v>6000</v>
      </c>
      <c r="E48" s="109" t="n">
        <v>5000</v>
      </c>
      <c r="F48" s="108" t="s">
        <v>119</v>
      </c>
      <c r="G48" s="108"/>
    </row>
    <row r="49" s="100" customFormat="true" ht="17.25" hidden="false" customHeight="true" outlineLevel="0" collapsed="false">
      <c r="A49" s="105" t="n">
        <v>48</v>
      </c>
      <c r="B49" s="106"/>
      <c r="C49" s="109" t="s">
        <v>168</v>
      </c>
      <c r="D49" s="109" t="n">
        <v>4500</v>
      </c>
      <c r="E49" s="109" t="n">
        <v>4000</v>
      </c>
      <c r="F49" s="108" t="s">
        <v>119</v>
      </c>
      <c r="G49" s="108"/>
    </row>
    <row r="50" s="100" customFormat="true" ht="17.25" hidden="false" customHeight="true" outlineLevel="0" collapsed="false">
      <c r="A50" s="105" t="n">
        <v>49</v>
      </c>
      <c r="B50" s="106"/>
      <c r="C50" s="109" t="s">
        <v>169</v>
      </c>
      <c r="D50" s="109" t="n">
        <v>6000</v>
      </c>
      <c r="E50" s="109" t="n">
        <v>5000</v>
      </c>
      <c r="F50" s="108" t="s">
        <v>119</v>
      </c>
      <c r="G50" s="108"/>
    </row>
    <row r="51" s="100" customFormat="true" ht="17.25" hidden="false" customHeight="true" outlineLevel="0" collapsed="false">
      <c r="A51" s="105" t="n">
        <v>50</v>
      </c>
      <c r="B51" s="106"/>
      <c r="C51" s="109" t="s">
        <v>170</v>
      </c>
      <c r="D51" s="109" t="n">
        <v>4000</v>
      </c>
      <c r="E51" s="109" t="n">
        <v>4000</v>
      </c>
      <c r="F51" s="108" t="s">
        <v>119</v>
      </c>
      <c r="G51" s="108"/>
    </row>
    <row r="52" s="100" customFormat="true" ht="17.25" hidden="false" customHeight="true" outlineLevel="0" collapsed="false">
      <c r="A52" s="105" t="n">
        <v>51</v>
      </c>
      <c r="B52" s="106"/>
      <c r="C52" s="109" t="s">
        <v>171</v>
      </c>
      <c r="D52" s="109" t="n">
        <v>4500</v>
      </c>
      <c r="E52" s="109" t="n">
        <v>4000</v>
      </c>
      <c r="F52" s="108" t="s">
        <v>119</v>
      </c>
      <c r="G52" s="108"/>
    </row>
    <row r="53" s="100" customFormat="true" ht="17.25" hidden="false" customHeight="true" outlineLevel="0" collapsed="false">
      <c r="A53" s="105" t="n">
        <v>52</v>
      </c>
      <c r="B53" s="106"/>
      <c r="C53" s="109" t="s">
        <v>172</v>
      </c>
      <c r="D53" s="109" t="n">
        <v>6000</v>
      </c>
      <c r="E53" s="109" t="n">
        <v>5000</v>
      </c>
      <c r="F53" s="108" t="s">
        <v>119</v>
      </c>
      <c r="G53" s="108"/>
    </row>
    <row r="54" s="100" customFormat="true" ht="17.25" hidden="false" customHeight="true" outlineLevel="0" collapsed="false">
      <c r="A54" s="105" t="n">
        <v>53</v>
      </c>
      <c r="B54" s="106"/>
      <c r="C54" s="109" t="s">
        <v>173</v>
      </c>
      <c r="D54" s="109" t="n">
        <v>4500</v>
      </c>
      <c r="E54" s="109" t="n">
        <v>3500</v>
      </c>
      <c r="F54" s="108" t="s">
        <v>119</v>
      </c>
      <c r="G54" s="108"/>
    </row>
    <row r="55" s="100" customFormat="true" ht="17.25" hidden="false" customHeight="true" outlineLevel="0" collapsed="false">
      <c r="A55" s="105" t="n">
        <v>54</v>
      </c>
      <c r="B55" s="106"/>
      <c r="C55" s="109" t="s">
        <v>174</v>
      </c>
      <c r="D55" s="109" t="n">
        <v>4500</v>
      </c>
      <c r="E55" s="109" t="n">
        <v>3500</v>
      </c>
      <c r="F55" s="108" t="s">
        <v>119</v>
      </c>
      <c r="G55" s="108"/>
    </row>
    <row r="56" customFormat="false" ht="82" hidden="false" customHeight="true" outlineLevel="0" collapsed="false">
      <c r="A56" s="113" t="s">
        <v>175</v>
      </c>
      <c r="B56" s="113"/>
      <c r="C56" s="113"/>
      <c r="D56" s="113"/>
      <c r="E56" s="113"/>
      <c r="F56" s="113"/>
      <c r="G56" s="113"/>
    </row>
    <row r="57" customFormat="false" ht="30" hidden="false" customHeight="true" outlineLevel="0" collapsed="false">
      <c r="A57" s="114" t="s">
        <v>176</v>
      </c>
      <c r="B57" s="114"/>
      <c r="C57" s="114"/>
      <c r="D57" s="114"/>
      <c r="E57" s="114"/>
      <c r="F57" s="114"/>
    </row>
    <row r="58" customFormat="false" ht="18.5" hidden="false" customHeight="true" outlineLevel="0" collapsed="false">
      <c r="A58" s="115"/>
      <c r="B58" s="116"/>
      <c r="C58" s="117" t="s">
        <v>177</v>
      </c>
      <c r="D58" s="117"/>
      <c r="E58" s="117"/>
      <c r="F58" s="117"/>
    </row>
    <row r="59" customFormat="false" ht="18.5" hidden="false" customHeight="true" outlineLevel="0" collapsed="false">
      <c r="A59" s="115"/>
      <c r="B59" s="116"/>
      <c r="C59" s="104" t="s">
        <v>66</v>
      </c>
      <c r="D59" s="118" t="s">
        <v>178</v>
      </c>
      <c r="E59" s="118" t="s">
        <v>179</v>
      </c>
      <c r="F59" s="118" t="s">
        <v>180</v>
      </c>
    </row>
    <row r="60" customFormat="false" ht="18.5" hidden="false" customHeight="true" outlineLevel="0" collapsed="false">
      <c r="A60" s="115"/>
      <c r="B60" s="116"/>
      <c r="C60" s="119" t="s">
        <v>181</v>
      </c>
      <c r="D60" s="120" t="s">
        <v>182</v>
      </c>
      <c r="E60" s="121" t="s">
        <v>183</v>
      </c>
      <c r="F60" s="120" t="s">
        <v>182</v>
      </c>
    </row>
    <row r="61" customFormat="false" ht="18.5" hidden="false" customHeight="true" outlineLevel="0" collapsed="false">
      <c r="A61" s="115"/>
      <c r="B61" s="116"/>
      <c r="C61" s="122" t="s">
        <v>184</v>
      </c>
      <c r="D61" s="123" t="s">
        <v>185</v>
      </c>
      <c r="E61" s="121" t="s">
        <v>186</v>
      </c>
      <c r="F61" s="123" t="s">
        <v>185</v>
      </c>
    </row>
    <row r="62" customFormat="false" ht="18.5" hidden="false" customHeight="true" outlineLevel="0" collapsed="false">
      <c r="A62" s="115"/>
      <c r="B62" s="116"/>
      <c r="C62" s="122" t="s">
        <v>187</v>
      </c>
      <c r="D62" s="123" t="s">
        <v>188</v>
      </c>
      <c r="E62" s="121" t="s">
        <v>189</v>
      </c>
      <c r="F62" s="123" t="s">
        <v>188</v>
      </c>
    </row>
    <row r="63" customFormat="false" ht="24" hidden="false" customHeight="true" outlineLevel="0" collapsed="false">
      <c r="C63" s="124" t="s">
        <v>190</v>
      </c>
      <c r="D63" s="123" t="s">
        <v>191</v>
      </c>
      <c r="E63" s="121" t="s">
        <v>192</v>
      </c>
      <c r="F63" s="123" t="s">
        <v>191</v>
      </c>
    </row>
    <row r="64" customFormat="false" ht="27" hidden="false" customHeight="true" outlineLevel="0" collapsed="false">
      <c r="A64" s="114" t="s">
        <v>193</v>
      </c>
      <c r="B64" s="114"/>
      <c r="C64" s="114"/>
      <c r="D64" s="114"/>
      <c r="E64" s="114"/>
      <c r="F64" s="114"/>
    </row>
    <row r="65" customFormat="false" ht="20.25" hidden="false" customHeight="true" outlineLevel="0" collapsed="false">
      <c r="C65" s="117" t="s">
        <v>194</v>
      </c>
      <c r="D65" s="117"/>
      <c r="E65" s="117"/>
      <c r="F65" s="117"/>
    </row>
    <row r="66" customFormat="false" ht="17.25" hidden="false" customHeight="false" outlineLevel="0" collapsed="false">
      <c r="C66" s="104" t="s">
        <v>66</v>
      </c>
      <c r="D66" s="118" t="s">
        <v>178</v>
      </c>
      <c r="E66" s="118" t="s">
        <v>179</v>
      </c>
      <c r="F66" s="118" t="s">
        <v>180</v>
      </c>
    </row>
    <row r="67" customFormat="false" ht="17.25" hidden="false" customHeight="false" outlineLevel="0" collapsed="false">
      <c r="C67" s="119" t="s">
        <v>195</v>
      </c>
      <c r="D67" s="120" t="s">
        <v>182</v>
      </c>
      <c r="E67" s="121" t="s">
        <v>183</v>
      </c>
      <c r="F67" s="120" t="s">
        <v>182</v>
      </c>
    </row>
    <row r="68" customFormat="false" ht="17.25" hidden="false" customHeight="false" outlineLevel="0" collapsed="false">
      <c r="C68" s="122" t="s">
        <v>196</v>
      </c>
      <c r="D68" s="123" t="s">
        <v>185</v>
      </c>
      <c r="E68" s="121" t="s">
        <v>186</v>
      </c>
      <c r="F68" s="123" t="s">
        <v>185</v>
      </c>
    </row>
    <row r="69" customFormat="false" ht="17.25" hidden="false" customHeight="false" outlineLevel="0" collapsed="false">
      <c r="C69" s="122" t="s">
        <v>197</v>
      </c>
      <c r="D69" s="123" t="s">
        <v>188</v>
      </c>
      <c r="E69" s="121" t="s">
        <v>189</v>
      </c>
      <c r="F69" s="123" t="s">
        <v>188</v>
      </c>
    </row>
    <row r="70" customFormat="false" ht="17.25" hidden="false" customHeight="false" outlineLevel="0" collapsed="false">
      <c r="C70" s="122" t="s">
        <v>198</v>
      </c>
      <c r="D70" s="123" t="s">
        <v>191</v>
      </c>
      <c r="E70" s="121" t="s">
        <v>192</v>
      </c>
      <c r="F70" s="123" t="s">
        <v>191</v>
      </c>
    </row>
    <row r="71" customFormat="false" ht="14.25" hidden="false" customHeight="false" outlineLevel="0" collapsed="false">
      <c r="C71" s="122" t="s">
        <v>199</v>
      </c>
      <c r="D71" s="123" t="s">
        <v>200</v>
      </c>
      <c r="E71" s="123"/>
      <c r="F71" s="123"/>
    </row>
    <row r="72" customFormat="false" ht="37" hidden="false" customHeight="true" outlineLevel="0" collapsed="false">
      <c r="C72" s="124" t="s">
        <v>201</v>
      </c>
      <c r="D72" s="125" t="s">
        <v>202</v>
      </c>
      <c r="E72" s="125"/>
      <c r="F72" s="125"/>
    </row>
  </sheetData>
  <autoFilter ref="A2:G72"/>
  <mergeCells count="62">
    <mergeCell ref="A1:G1"/>
    <mergeCell ref="F2:G2"/>
    <mergeCell ref="B3:B55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6:G56"/>
    <mergeCell ref="A57:F57"/>
    <mergeCell ref="C58:F58"/>
    <mergeCell ref="A64:F64"/>
    <mergeCell ref="C65:F65"/>
    <mergeCell ref="D72:F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67" activePane="bottomLeft" state="frozen"/>
      <selection pane="topLeft" activeCell="A1" activeCellId="0" sqref="A1"/>
      <selection pane="bottomLeft" activeCell="A70" activeCellId="0" sqref="A70: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6.25"/>
    <col collapsed="false" customWidth="true" hidden="false" outlineLevel="0" max="2" min="2" style="2" width="6.52"/>
    <col collapsed="false" customWidth="true" hidden="false" outlineLevel="0" max="3" min="3" style="100" width="34.69"/>
    <col collapsed="false" customWidth="true" hidden="false" outlineLevel="0" max="4" min="4" style="100" width="13.68"/>
    <col collapsed="false" customWidth="true" hidden="false" outlineLevel="0" max="5" min="5" style="2" width="14.9"/>
    <col collapsed="false" customWidth="true" hidden="false" outlineLevel="0" max="6" min="6" style="2" width="21.62"/>
  </cols>
  <sheetData>
    <row r="1" customFormat="false" ht="59" hidden="false" customHeight="true" outlineLevel="0" collapsed="false">
      <c r="A1" s="126" t="s">
        <v>203</v>
      </c>
      <c r="B1" s="126"/>
      <c r="C1" s="126"/>
      <c r="D1" s="126"/>
      <c r="E1" s="126"/>
      <c r="F1" s="126"/>
      <c r="G1" s="126"/>
    </row>
    <row r="2" customFormat="false" ht="36" hidden="false" customHeight="false" outlineLevel="0" collapsed="false">
      <c r="A2" s="102" t="s">
        <v>112</v>
      </c>
      <c r="B2" s="103" t="s">
        <v>113</v>
      </c>
      <c r="C2" s="104" t="s">
        <v>114</v>
      </c>
      <c r="D2" s="104" t="s">
        <v>115</v>
      </c>
      <c r="E2" s="104" t="s">
        <v>116</v>
      </c>
      <c r="F2" s="104" t="s">
        <v>204</v>
      </c>
      <c r="G2" s="104" t="s">
        <v>4</v>
      </c>
    </row>
    <row r="3" customFormat="false" ht="17.25" hidden="false" customHeight="false" outlineLevel="0" collapsed="false">
      <c r="A3" s="105" t="n">
        <v>1</v>
      </c>
      <c r="B3" s="127" t="s">
        <v>205</v>
      </c>
      <c r="C3" s="109" t="s">
        <v>206</v>
      </c>
      <c r="D3" s="109" t="n">
        <v>2500</v>
      </c>
      <c r="E3" s="109" t="n">
        <v>2500</v>
      </c>
      <c r="F3" s="109" t="s">
        <v>207</v>
      </c>
      <c r="G3" s="128"/>
    </row>
    <row r="4" customFormat="false" ht="17.25" hidden="false" customHeight="false" outlineLevel="0" collapsed="false">
      <c r="A4" s="105" t="n">
        <v>2</v>
      </c>
      <c r="B4" s="127"/>
      <c r="C4" s="109" t="s">
        <v>208</v>
      </c>
      <c r="D4" s="109" t="n">
        <v>2500</v>
      </c>
      <c r="E4" s="109" t="n">
        <v>2500</v>
      </c>
      <c r="F4" s="109" t="s">
        <v>209</v>
      </c>
      <c r="G4" s="128"/>
    </row>
    <row r="5" customFormat="false" ht="17.25" hidden="false" customHeight="false" outlineLevel="0" collapsed="false">
      <c r="A5" s="105" t="n">
        <v>3</v>
      </c>
      <c r="B5" s="127"/>
      <c r="C5" s="109" t="s">
        <v>210</v>
      </c>
      <c r="D5" s="109" t="n">
        <v>3000</v>
      </c>
      <c r="E5" s="109" t="n">
        <v>3000</v>
      </c>
      <c r="F5" s="109" t="s">
        <v>207</v>
      </c>
      <c r="G5" s="128"/>
    </row>
    <row r="6" customFormat="false" ht="17.25" hidden="false" customHeight="false" outlineLevel="0" collapsed="false">
      <c r="A6" s="105" t="n">
        <v>4</v>
      </c>
      <c r="B6" s="127"/>
      <c r="C6" s="109" t="s">
        <v>211</v>
      </c>
      <c r="D6" s="109" t="n">
        <v>3000</v>
      </c>
      <c r="E6" s="109" t="n">
        <v>3000</v>
      </c>
      <c r="F6" s="109" t="s">
        <v>207</v>
      </c>
      <c r="G6" s="128"/>
    </row>
    <row r="7" customFormat="false" ht="17.25" hidden="false" customHeight="false" outlineLevel="0" collapsed="false">
      <c r="A7" s="105" t="n">
        <v>5</v>
      </c>
      <c r="B7" s="127"/>
      <c r="C7" s="109" t="s">
        <v>212</v>
      </c>
      <c r="D7" s="109" t="n">
        <v>3000</v>
      </c>
      <c r="E7" s="109" t="n">
        <v>2500</v>
      </c>
      <c r="F7" s="112" t="s">
        <v>213</v>
      </c>
      <c r="G7" s="128"/>
    </row>
    <row r="8" customFormat="false" ht="17.25" hidden="false" customHeight="false" outlineLevel="0" collapsed="false">
      <c r="A8" s="105" t="n">
        <v>6</v>
      </c>
      <c r="B8" s="127"/>
      <c r="C8" s="109" t="s">
        <v>214</v>
      </c>
      <c r="D8" s="109" t="n">
        <v>3000</v>
      </c>
      <c r="E8" s="109" t="n">
        <v>2500</v>
      </c>
      <c r="F8" s="112" t="s">
        <v>213</v>
      </c>
      <c r="G8" s="128"/>
    </row>
    <row r="9" customFormat="false" ht="17.25" hidden="false" customHeight="false" outlineLevel="0" collapsed="false">
      <c r="A9" s="105" t="n">
        <v>7</v>
      </c>
      <c r="B9" s="127"/>
      <c r="C9" s="109" t="s">
        <v>215</v>
      </c>
      <c r="D9" s="109" t="n">
        <v>3000</v>
      </c>
      <c r="E9" s="109" t="n">
        <v>2500</v>
      </c>
      <c r="F9" s="109" t="s">
        <v>216</v>
      </c>
      <c r="G9" s="128"/>
    </row>
    <row r="10" customFormat="false" ht="17.25" hidden="false" customHeight="false" outlineLevel="0" collapsed="false">
      <c r="A10" s="105" t="n">
        <v>8</v>
      </c>
      <c r="B10" s="127"/>
      <c r="C10" s="109" t="s">
        <v>217</v>
      </c>
      <c r="D10" s="109" t="n">
        <v>3000</v>
      </c>
      <c r="E10" s="109" t="n">
        <v>2500</v>
      </c>
      <c r="F10" s="109" t="s">
        <v>207</v>
      </c>
      <c r="G10" s="128"/>
    </row>
    <row r="11" customFormat="false" ht="17.25" hidden="false" customHeight="false" outlineLevel="0" collapsed="false">
      <c r="A11" s="105" t="n">
        <v>9</v>
      </c>
      <c r="B11" s="127"/>
      <c r="C11" s="109" t="s">
        <v>218</v>
      </c>
      <c r="D11" s="109" t="n">
        <v>3000</v>
      </c>
      <c r="E11" s="109" t="n">
        <v>2500</v>
      </c>
      <c r="F11" s="109" t="s">
        <v>207</v>
      </c>
      <c r="G11" s="128"/>
    </row>
    <row r="12" customFormat="false" ht="17.25" hidden="false" customHeight="false" outlineLevel="0" collapsed="false">
      <c r="A12" s="105" t="n">
        <v>10</v>
      </c>
      <c r="B12" s="127"/>
      <c r="C12" s="109" t="s">
        <v>219</v>
      </c>
      <c r="D12" s="109" t="n">
        <v>3000</v>
      </c>
      <c r="E12" s="109" t="n">
        <v>2500</v>
      </c>
      <c r="F12" s="109" t="s">
        <v>207</v>
      </c>
      <c r="G12" s="128"/>
    </row>
    <row r="13" customFormat="false" ht="17.25" hidden="false" customHeight="false" outlineLevel="0" collapsed="false">
      <c r="A13" s="105" t="n">
        <v>11</v>
      </c>
      <c r="B13" s="127"/>
      <c r="C13" s="109" t="s">
        <v>220</v>
      </c>
      <c r="D13" s="109" t="n">
        <v>3000</v>
      </c>
      <c r="E13" s="109" t="n">
        <v>2500</v>
      </c>
      <c r="F13" s="109" t="s">
        <v>207</v>
      </c>
      <c r="G13" s="128"/>
    </row>
    <row r="14" customFormat="false" ht="17.25" hidden="false" customHeight="false" outlineLevel="0" collapsed="false">
      <c r="A14" s="105" t="n">
        <v>12</v>
      </c>
      <c r="B14" s="127"/>
      <c r="C14" s="109" t="s">
        <v>221</v>
      </c>
      <c r="D14" s="109" t="n">
        <v>3000</v>
      </c>
      <c r="E14" s="109" t="n">
        <v>2500</v>
      </c>
      <c r="F14" s="109" t="s">
        <v>207</v>
      </c>
      <c r="G14" s="128"/>
    </row>
    <row r="15" customFormat="false" ht="17.25" hidden="false" customHeight="false" outlineLevel="0" collapsed="false">
      <c r="A15" s="105" t="n">
        <v>13</v>
      </c>
      <c r="B15" s="127"/>
      <c r="C15" s="109" t="s">
        <v>222</v>
      </c>
      <c r="D15" s="109" t="n">
        <v>3000</v>
      </c>
      <c r="E15" s="109" t="n">
        <v>2500</v>
      </c>
      <c r="F15" s="109" t="s">
        <v>207</v>
      </c>
      <c r="G15" s="128"/>
    </row>
    <row r="16" customFormat="false" ht="17.25" hidden="false" customHeight="false" outlineLevel="0" collapsed="false">
      <c r="A16" s="105" t="n">
        <v>14</v>
      </c>
      <c r="B16" s="127"/>
      <c r="C16" s="109" t="s">
        <v>223</v>
      </c>
      <c r="D16" s="109" t="n">
        <v>3000</v>
      </c>
      <c r="E16" s="109" t="n">
        <v>2500</v>
      </c>
      <c r="F16" s="112" t="s">
        <v>224</v>
      </c>
      <c r="G16" s="128"/>
    </row>
    <row r="17" customFormat="false" ht="17.25" hidden="false" customHeight="false" outlineLevel="0" collapsed="false">
      <c r="A17" s="105" t="n">
        <v>15</v>
      </c>
      <c r="B17" s="127"/>
      <c r="C17" s="109" t="s">
        <v>225</v>
      </c>
      <c r="D17" s="109" t="n">
        <v>3000</v>
      </c>
      <c r="E17" s="109" t="n">
        <v>2500</v>
      </c>
      <c r="F17" s="107" t="s">
        <v>226</v>
      </c>
      <c r="G17" s="128"/>
    </row>
    <row r="18" customFormat="false" ht="17.25" hidden="false" customHeight="false" outlineLevel="0" collapsed="false">
      <c r="A18" s="105" t="n">
        <v>16</v>
      </c>
      <c r="B18" s="127"/>
      <c r="C18" s="109" t="s">
        <v>227</v>
      </c>
      <c r="D18" s="109" t="n">
        <v>3000</v>
      </c>
      <c r="E18" s="109" t="n">
        <v>2500</v>
      </c>
      <c r="F18" s="109" t="s">
        <v>207</v>
      </c>
      <c r="G18" s="128"/>
    </row>
    <row r="19" customFormat="false" ht="17.25" hidden="false" customHeight="false" outlineLevel="0" collapsed="false">
      <c r="A19" s="105" t="n">
        <v>17</v>
      </c>
      <c r="B19" s="127"/>
      <c r="C19" s="109" t="s">
        <v>228</v>
      </c>
      <c r="D19" s="109" t="n">
        <v>3000</v>
      </c>
      <c r="E19" s="109" t="n">
        <v>2500</v>
      </c>
      <c r="F19" s="109" t="s">
        <v>229</v>
      </c>
      <c r="G19" s="128"/>
    </row>
    <row r="20" customFormat="false" ht="17.25" hidden="false" customHeight="false" outlineLevel="0" collapsed="false">
      <c r="A20" s="105" t="n">
        <v>18</v>
      </c>
      <c r="B20" s="127"/>
      <c r="C20" s="109" t="s">
        <v>230</v>
      </c>
      <c r="D20" s="109" t="n">
        <v>3000</v>
      </c>
      <c r="E20" s="109" t="n">
        <v>2500</v>
      </c>
      <c r="F20" s="107" t="s">
        <v>231</v>
      </c>
      <c r="G20" s="128"/>
    </row>
    <row r="21" customFormat="false" ht="17.25" hidden="false" customHeight="false" outlineLevel="0" collapsed="false">
      <c r="A21" s="105" t="n">
        <v>19</v>
      </c>
      <c r="B21" s="127"/>
      <c r="C21" s="109" t="s">
        <v>232</v>
      </c>
      <c r="D21" s="109" t="n">
        <v>3000</v>
      </c>
      <c r="E21" s="109" t="n">
        <v>3000</v>
      </c>
      <c r="F21" s="107" t="s">
        <v>226</v>
      </c>
      <c r="G21" s="128"/>
    </row>
    <row r="22" customFormat="false" ht="17.25" hidden="false" customHeight="false" outlineLevel="0" collapsed="false">
      <c r="A22" s="105" t="n">
        <v>20</v>
      </c>
      <c r="B22" s="127"/>
      <c r="C22" s="109" t="s">
        <v>233</v>
      </c>
      <c r="D22" s="109" t="n">
        <v>3000</v>
      </c>
      <c r="E22" s="109" t="n">
        <v>3000</v>
      </c>
      <c r="F22" s="108" t="s">
        <v>234</v>
      </c>
      <c r="G22" s="128"/>
    </row>
    <row r="23" customFormat="false" ht="17.25" hidden="false" customHeight="false" outlineLevel="0" collapsed="false">
      <c r="A23" s="105" t="n">
        <v>21</v>
      </c>
      <c r="B23" s="127"/>
      <c r="C23" s="109" t="s">
        <v>235</v>
      </c>
      <c r="D23" s="109" t="n">
        <v>3000</v>
      </c>
      <c r="E23" s="109" t="n">
        <v>3000</v>
      </c>
      <c r="F23" s="107" t="s">
        <v>236</v>
      </c>
      <c r="G23" s="128"/>
    </row>
    <row r="24" customFormat="false" ht="17.25" hidden="false" customHeight="false" outlineLevel="0" collapsed="false">
      <c r="A24" s="105" t="n">
        <v>22</v>
      </c>
      <c r="B24" s="127"/>
      <c r="C24" s="109" t="s">
        <v>237</v>
      </c>
      <c r="D24" s="109" t="n">
        <v>3000</v>
      </c>
      <c r="E24" s="109" t="n">
        <v>3000</v>
      </c>
      <c r="F24" s="107" t="s">
        <v>238</v>
      </c>
      <c r="G24" s="128"/>
    </row>
    <row r="25" customFormat="false" ht="17.25" hidden="false" customHeight="false" outlineLevel="0" collapsed="false">
      <c r="A25" s="105" t="n">
        <v>23</v>
      </c>
      <c r="B25" s="127"/>
      <c r="C25" s="109" t="s">
        <v>239</v>
      </c>
      <c r="D25" s="109" t="n">
        <v>3000</v>
      </c>
      <c r="E25" s="109" t="n">
        <v>3000</v>
      </c>
      <c r="F25" s="109" t="s">
        <v>207</v>
      </c>
      <c r="G25" s="128"/>
    </row>
    <row r="26" customFormat="false" ht="17.25" hidden="false" customHeight="false" outlineLevel="0" collapsed="false">
      <c r="A26" s="105" t="n">
        <v>24</v>
      </c>
      <c r="B26" s="127"/>
      <c r="C26" s="109" t="s">
        <v>240</v>
      </c>
      <c r="D26" s="109" t="n">
        <v>3000</v>
      </c>
      <c r="E26" s="109" t="n">
        <v>3000</v>
      </c>
      <c r="F26" s="109" t="s">
        <v>207</v>
      </c>
      <c r="G26" s="128"/>
    </row>
    <row r="27" customFormat="false" ht="25" hidden="false" customHeight="true" outlineLevel="0" collapsed="false">
      <c r="A27" s="105" t="n">
        <v>25</v>
      </c>
      <c r="B27" s="127"/>
      <c r="C27" s="109" t="s">
        <v>241</v>
      </c>
      <c r="D27" s="109" t="n">
        <v>3000</v>
      </c>
      <c r="E27" s="109" t="n">
        <v>3000</v>
      </c>
      <c r="F27" s="108" t="s">
        <v>242</v>
      </c>
      <c r="G27" s="128"/>
    </row>
    <row r="28" customFormat="false" ht="17.25" hidden="false" customHeight="false" outlineLevel="0" collapsed="false">
      <c r="A28" s="105" t="n">
        <v>26</v>
      </c>
      <c r="B28" s="127"/>
      <c r="C28" s="109" t="s">
        <v>243</v>
      </c>
      <c r="D28" s="109" t="n">
        <v>3000</v>
      </c>
      <c r="E28" s="109" t="n">
        <v>3000</v>
      </c>
      <c r="F28" s="108" t="s">
        <v>242</v>
      </c>
      <c r="G28" s="128"/>
    </row>
    <row r="29" customFormat="false" ht="17.25" hidden="false" customHeight="false" outlineLevel="0" collapsed="false">
      <c r="A29" s="105" t="n">
        <v>27</v>
      </c>
      <c r="B29" s="127"/>
      <c r="C29" s="109" t="s">
        <v>220</v>
      </c>
      <c r="D29" s="109" t="n">
        <v>3000</v>
      </c>
      <c r="E29" s="109" t="n">
        <v>3000</v>
      </c>
      <c r="F29" s="107" t="s">
        <v>231</v>
      </c>
      <c r="G29" s="128"/>
    </row>
    <row r="30" customFormat="false" ht="17.25" hidden="false" customHeight="false" outlineLevel="0" collapsed="false">
      <c r="A30" s="105" t="n">
        <v>28</v>
      </c>
      <c r="B30" s="127"/>
      <c r="C30" s="109" t="s">
        <v>244</v>
      </c>
      <c r="D30" s="109" t="n">
        <v>3000</v>
      </c>
      <c r="E30" s="109" t="n">
        <v>3000</v>
      </c>
      <c r="F30" s="107" t="s">
        <v>231</v>
      </c>
      <c r="G30" s="128"/>
    </row>
    <row r="31" customFormat="false" ht="17.25" hidden="false" customHeight="false" outlineLevel="0" collapsed="false">
      <c r="A31" s="105" t="n">
        <v>29</v>
      </c>
      <c r="B31" s="127"/>
      <c r="C31" s="109" t="s">
        <v>245</v>
      </c>
      <c r="D31" s="109" t="n">
        <v>3500</v>
      </c>
      <c r="E31" s="109" t="n">
        <v>3500</v>
      </c>
      <c r="F31" s="107" t="s">
        <v>216</v>
      </c>
      <c r="G31" s="128"/>
    </row>
    <row r="32" customFormat="false" ht="17.25" hidden="false" customHeight="false" outlineLevel="0" collapsed="false">
      <c r="A32" s="105" t="n">
        <v>30</v>
      </c>
      <c r="B32" s="127"/>
      <c r="C32" s="109" t="s">
        <v>246</v>
      </c>
      <c r="D32" s="109" t="n">
        <v>3500</v>
      </c>
      <c r="E32" s="109" t="n">
        <v>3500</v>
      </c>
      <c r="F32" s="108" t="s">
        <v>242</v>
      </c>
      <c r="G32" s="128"/>
    </row>
    <row r="33" customFormat="false" ht="17.25" hidden="false" customHeight="false" outlineLevel="0" collapsed="false">
      <c r="A33" s="105" t="n">
        <v>31</v>
      </c>
      <c r="B33" s="127"/>
      <c r="C33" s="109" t="s">
        <v>247</v>
      </c>
      <c r="D33" s="109" t="n">
        <v>3500</v>
      </c>
      <c r="E33" s="109" t="n">
        <v>3500</v>
      </c>
      <c r="F33" s="108" t="s">
        <v>242</v>
      </c>
      <c r="G33" s="128"/>
    </row>
    <row r="34" customFormat="false" ht="17.25" hidden="false" customHeight="false" outlineLevel="0" collapsed="false">
      <c r="A34" s="105" t="n">
        <v>32</v>
      </c>
      <c r="B34" s="127"/>
      <c r="C34" s="109" t="s">
        <v>248</v>
      </c>
      <c r="D34" s="109" t="n">
        <v>3500</v>
      </c>
      <c r="E34" s="109" t="n">
        <v>3500</v>
      </c>
      <c r="F34" s="108" t="s">
        <v>242</v>
      </c>
      <c r="G34" s="128"/>
    </row>
    <row r="35" customFormat="false" ht="17.25" hidden="false" customHeight="false" outlineLevel="0" collapsed="false">
      <c r="A35" s="105" t="n">
        <v>33</v>
      </c>
      <c r="B35" s="127"/>
      <c r="C35" s="109" t="s">
        <v>249</v>
      </c>
      <c r="D35" s="109" t="n">
        <v>3500</v>
      </c>
      <c r="E35" s="109" t="n">
        <v>3500</v>
      </c>
      <c r="F35" s="108" t="s">
        <v>242</v>
      </c>
      <c r="G35" s="128"/>
    </row>
    <row r="36" customFormat="false" ht="17.25" hidden="false" customHeight="false" outlineLevel="0" collapsed="false">
      <c r="A36" s="105" t="n">
        <v>34</v>
      </c>
      <c r="B36" s="127"/>
      <c r="C36" s="109" t="s">
        <v>250</v>
      </c>
      <c r="D36" s="109" t="n">
        <v>3500</v>
      </c>
      <c r="E36" s="109" t="n">
        <v>3500</v>
      </c>
      <c r="F36" s="108" t="s">
        <v>242</v>
      </c>
      <c r="G36" s="128"/>
    </row>
    <row r="37" customFormat="false" ht="17.25" hidden="false" customHeight="false" outlineLevel="0" collapsed="false">
      <c r="A37" s="105" t="n">
        <v>35</v>
      </c>
      <c r="B37" s="127"/>
      <c r="C37" s="109" t="s">
        <v>251</v>
      </c>
      <c r="D37" s="109" t="n">
        <v>3500</v>
      </c>
      <c r="E37" s="109" t="n">
        <v>3500</v>
      </c>
      <c r="F37" s="107" t="s">
        <v>226</v>
      </c>
      <c r="G37" s="128"/>
    </row>
    <row r="38" customFormat="false" ht="17.25" hidden="false" customHeight="false" outlineLevel="0" collapsed="false">
      <c r="A38" s="105" t="n">
        <v>36</v>
      </c>
      <c r="B38" s="127"/>
      <c r="C38" s="109" t="s">
        <v>252</v>
      </c>
      <c r="D38" s="109" t="n">
        <v>3500</v>
      </c>
      <c r="E38" s="109" t="n">
        <v>3500</v>
      </c>
      <c r="F38" s="112" t="s">
        <v>242</v>
      </c>
      <c r="G38" s="128"/>
    </row>
    <row r="39" customFormat="false" ht="17.25" hidden="false" customHeight="false" outlineLevel="0" collapsed="false">
      <c r="A39" s="105" t="n">
        <v>37</v>
      </c>
      <c r="B39" s="127"/>
      <c r="C39" s="109" t="s">
        <v>253</v>
      </c>
      <c r="D39" s="109" t="n">
        <v>3500</v>
      </c>
      <c r="E39" s="109" t="n">
        <v>3500</v>
      </c>
      <c r="F39" s="112" t="s">
        <v>242</v>
      </c>
      <c r="G39" s="128"/>
    </row>
    <row r="40" customFormat="false" ht="17.25" hidden="false" customHeight="false" outlineLevel="0" collapsed="false">
      <c r="A40" s="105" t="n">
        <v>38</v>
      </c>
      <c r="B40" s="127"/>
      <c r="C40" s="109" t="s">
        <v>254</v>
      </c>
      <c r="D40" s="109" t="n">
        <v>3500</v>
      </c>
      <c r="E40" s="109" t="n">
        <v>3500</v>
      </c>
      <c r="F40" s="112" t="s">
        <v>242</v>
      </c>
      <c r="G40" s="128"/>
    </row>
    <row r="41" customFormat="false" ht="17.25" hidden="false" customHeight="false" outlineLevel="0" collapsed="false">
      <c r="A41" s="105" t="n">
        <v>39</v>
      </c>
      <c r="B41" s="127"/>
      <c r="C41" s="109" t="s">
        <v>255</v>
      </c>
      <c r="D41" s="109" t="n">
        <v>3500</v>
      </c>
      <c r="E41" s="109" t="n">
        <v>3500</v>
      </c>
      <c r="F41" s="112" t="s">
        <v>242</v>
      </c>
      <c r="G41" s="128"/>
    </row>
    <row r="42" customFormat="false" ht="17.25" hidden="false" customHeight="false" outlineLevel="0" collapsed="false">
      <c r="A42" s="105" t="n">
        <v>40</v>
      </c>
      <c r="B42" s="127"/>
      <c r="C42" s="109" t="s">
        <v>256</v>
      </c>
      <c r="D42" s="109" t="n">
        <v>3500</v>
      </c>
      <c r="E42" s="109" t="n">
        <v>3500</v>
      </c>
      <c r="F42" s="112" t="s">
        <v>257</v>
      </c>
      <c r="G42" s="128"/>
    </row>
    <row r="43" customFormat="false" ht="17.25" hidden="false" customHeight="false" outlineLevel="0" collapsed="false">
      <c r="A43" s="105" t="n">
        <v>41</v>
      </c>
      <c r="B43" s="127"/>
      <c r="C43" s="109" t="s">
        <v>258</v>
      </c>
      <c r="D43" s="109" t="n">
        <v>3500</v>
      </c>
      <c r="E43" s="109" t="n">
        <v>3500</v>
      </c>
      <c r="F43" s="109" t="s">
        <v>259</v>
      </c>
      <c r="G43" s="128"/>
    </row>
    <row r="44" customFormat="false" ht="17.25" hidden="false" customHeight="false" outlineLevel="0" collapsed="false">
      <c r="A44" s="105" t="n">
        <v>42</v>
      </c>
      <c r="B44" s="127"/>
      <c r="C44" s="109" t="s">
        <v>260</v>
      </c>
      <c r="D44" s="109" t="n">
        <v>3500</v>
      </c>
      <c r="E44" s="109" t="n">
        <v>3500</v>
      </c>
      <c r="F44" s="112" t="s">
        <v>257</v>
      </c>
      <c r="G44" s="128"/>
    </row>
    <row r="45" customFormat="false" ht="17.25" hidden="false" customHeight="false" outlineLevel="0" collapsed="false">
      <c r="A45" s="105" t="n">
        <v>43</v>
      </c>
      <c r="B45" s="127"/>
      <c r="C45" s="109" t="s">
        <v>261</v>
      </c>
      <c r="D45" s="109" t="n">
        <v>3500</v>
      </c>
      <c r="E45" s="109" t="n">
        <v>3500</v>
      </c>
      <c r="F45" s="112" t="s">
        <v>257</v>
      </c>
      <c r="G45" s="128"/>
    </row>
    <row r="46" customFormat="false" ht="17.25" hidden="false" customHeight="false" outlineLevel="0" collapsed="false">
      <c r="A46" s="105" t="n">
        <v>44</v>
      </c>
      <c r="B46" s="127"/>
      <c r="C46" s="109" t="s">
        <v>262</v>
      </c>
      <c r="D46" s="109" t="n">
        <v>3500</v>
      </c>
      <c r="E46" s="109" t="n">
        <v>3500</v>
      </c>
      <c r="F46" s="112" t="s">
        <v>242</v>
      </c>
      <c r="G46" s="128"/>
    </row>
    <row r="47" customFormat="false" ht="17.25" hidden="false" customHeight="false" outlineLevel="0" collapsed="false">
      <c r="A47" s="105" t="n">
        <v>45</v>
      </c>
      <c r="B47" s="127"/>
      <c r="C47" s="109" t="s">
        <v>263</v>
      </c>
      <c r="D47" s="109" t="n">
        <v>3500</v>
      </c>
      <c r="E47" s="109" t="n">
        <v>3500</v>
      </c>
      <c r="F47" s="109" t="s">
        <v>264</v>
      </c>
      <c r="G47" s="128"/>
    </row>
    <row r="48" customFormat="false" ht="17.25" hidden="false" customHeight="false" outlineLevel="0" collapsed="false">
      <c r="A48" s="105" t="n">
        <v>46</v>
      </c>
      <c r="B48" s="127"/>
      <c r="C48" s="109" t="s">
        <v>265</v>
      </c>
      <c r="D48" s="109" t="n">
        <v>3500</v>
      </c>
      <c r="E48" s="109" t="n">
        <v>3500</v>
      </c>
      <c r="F48" s="112" t="s">
        <v>242</v>
      </c>
      <c r="G48" s="128"/>
    </row>
    <row r="49" customFormat="false" ht="17.25" hidden="false" customHeight="false" outlineLevel="0" collapsed="false">
      <c r="A49" s="105" t="n">
        <v>47</v>
      </c>
      <c r="B49" s="127"/>
      <c r="C49" s="109" t="s">
        <v>266</v>
      </c>
      <c r="D49" s="109" t="n">
        <v>3500</v>
      </c>
      <c r="E49" s="109" t="n">
        <v>3500</v>
      </c>
      <c r="F49" s="107" t="s">
        <v>236</v>
      </c>
      <c r="G49" s="128"/>
    </row>
    <row r="50" customFormat="false" ht="17.25" hidden="false" customHeight="false" outlineLevel="0" collapsed="false">
      <c r="A50" s="105" t="n">
        <v>48</v>
      </c>
      <c r="B50" s="127"/>
      <c r="C50" s="109" t="s">
        <v>267</v>
      </c>
      <c r="D50" s="109" t="n">
        <v>3500</v>
      </c>
      <c r="E50" s="109" t="n">
        <v>3500</v>
      </c>
      <c r="F50" s="109"/>
      <c r="G50" s="129" t="s">
        <v>268</v>
      </c>
    </row>
    <row r="51" customFormat="false" ht="17.25" hidden="false" customHeight="false" outlineLevel="0" collapsed="false">
      <c r="A51" s="105" t="n">
        <v>49</v>
      </c>
      <c r="B51" s="127"/>
      <c r="C51" s="130" t="s">
        <v>269</v>
      </c>
      <c r="D51" s="130" t="n">
        <v>10000</v>
      </c>
      <c r="E51" s="130" t="n">
        <v>5000</v>
      </c>
      <c r="F51" s="109" t="s">
        <v>270</v>
      </c>
      <c r="G51" s="128"/>
    </row>
    <row r="52" customFormat="false" ht="17.25" hidden="false" customHeight="false" outlineLevel="0" collapsed="false">
      <c r="A52" s="105" t="n">
        <v>50</v>
      </c>
      <c r="B52" s="127"/>
      <c r="C52" s="130" t="s">
        <v>271</v>
      </c>
      <c r="D52" s="130" t="n">
        <v>10000</v>
      </c>
      <c r="E52" s="130" t="n">
        <v>5000</v>
      </c>
      <c r="F52" s="112" t="s">
        <v>242</v>
      </c>
      <c r="G52" s="128"/>
    </row>
    <row r="53" customFormat="false" ht="17.25" hidden="false" customHeight="false" outlineLevel="0" collapsed="false">
      <c r="A53" s="105" t="n">
        <v>51</v>
      </c>
      <c r="B53" s="127"/>
      <c r="C53" s="109" t="s">
        <v>272</v>
      </c>
      <c r="D53" s="109" t="n">
        <v>3500</v>
      </c>
      <c r="E53" s="109" t="n">
        <v>3500</v>
      </c>
      <c r="F53" s="109"/>
      <c r="G53" s="128"/>
    </row>
    <row r="54" customFormat="false" ht="17.25" hidden="false" customHeight="false" outlineLevel="0" collapsed="false">
      <c r="A54" s="105" t="n">
        <v>52</v>
      </c>
      <c r="B54" s="127"/>
      <c r="C54" s="109" t="s">
        <v>273</v>
      </c>
      <c r="D54" s="109" t="n">
        <v>3500</v>
      </c>
      <c r="E54" s="109" t="n">
        <v>3500</v>
      </c>
      <c r="F54" s="107" t="s">
        <v>231</v>
      </c>
      <c r="G54" s="128"/>
    </row>
    <row r="55" customFormat="false" ht="17.25" hidden="false" customHeight="false" outlineLevel="0" collapsed="false">
      <c r="A55" s="105" t="n">
        <v>53</v>
      </c>
      <c r="B55" s="127"/>
      <c r="C55" s="109" t="s">
        <v>274</v>
      </c>
      <c r="D55" s="109" t="n">
        <v>3500</v>
      </c>
      <c r="E55" s="109" t="n">
        <v>3500</v>
      </c>
      <c r="F55" s="107" t="s">
        <v>231</v>
      </c>
      <c r="G55" s="128"/>
    </row>
    <row r="56" s="100" customFormat="true" ht="17.25" hidden="false" customHeight="false" outlineLevel="0" collapsed="false">
      <c r="A56" s="105" t="n">
        <v>54</v>
      </c>
      <c r="B56" s="127"/>
      <c r="C56" s="109" t="s">
        <v>275</v>
      </c>
      <c r="D56" s="109" t="n">
        <v>3000</v>
      </c>
      <c r="E56" s="109" t="n">
        <v>3000</v>
      </c>
      <c r="F56" s="108" t="s">
        <v>242</v>
      </c>
      <c r="G56" s="131"/>
    </row>
    <row r="57" s="100" customFormat="true" ht="17.25" hidden="false" customHeight="false" outlineLevel="0" collapsed="false">
      <c r="A57" s="105" t="n">
        <v>55</v>
      </c>
      <c r="B57" s="127"/>
      <c r="C57" s="109" t="s">
        <v>276</v>
      </c>
      <c r="D57" s="109" t="n">
        <v>3500</v>
      </c>
      <c r="E57" s="109" t="n">
        <v>3500</v>
      </c>
      <c r="F57" s="107" t="s">
        <v>231</v>
      </c>
      <c r="G57" s="131"/>
    </row>
    <row r="58" s="100" customFormat="true" ht="17.25" hidden="false" customHeight="false" outlineLevel="0" collapsed="false">
      <c r="A58" s="105" t="n">
        <v>56</v>
      </c>
      <c r="B58" s="127"/>
      <c r="C58" s="109" t="s">
        <v>277</v>
      </c>
      <c r="D58" s="109" t="n">
        <v>3500</v>
      </c>
      <c r="E58" s="109" t="n">
        <v>3500</v>
      </c>
      <c r="F58" s="108" t="s">
        <v>242</v>
      </c>
      <c r="G58" s="131"/>
    </row>
    <row r="59" s="100" customFormat="true" ht="34.5" hidden="false" customHeight="false" outlineLevel="0" collapsed="false">
      <c r="A59" s="105" t="n">
        <v>57</v>
      </c>
      <c r="B59" s="127"/>
      <c r="C59" s="109" t="s">
        <v>278</v>
      </c>
      <c r="D59" s="109" t="n">
        <v>3500</v>
      </c>
      <c r="E59" s="109" t="n">
        <v>3500</v>
      </c>
      <c r="F59" s="107" t="s">
        <v>279</v>
      </c>
      <c r="G59" s="131"/>
    </row>
    <row r="60" s="100" customFormat="true" ht="17.25" hidden="false" customHeight="false" outlineLevel="0" collapsed="false">
      <c r="A60" s="105" t="n">
        <v>58</v>
      </c>
      <c r="B60" s="127"/>
      <c r="C60" s="109" t="s">
        <v>280</v>
      </c>
      <c r="D60" s="109" t="n">
        <v>3500</v>
      </c>
      <c r="E60" s="109" t="n">
        <v>3500</v>
      </c>
      <c r="F60" s="119" t="s">
        <v>242</v>
      </c>
      <c r="G60" s="131"/>
    </row>
    <row r="61" s="100" customFormat="true" ht="17.25" hidden="false" customHeight="false" outlineLevel="0" collapsed="false">
      <c r="A61" s="105" t="n">
        <v>59</v>
      </c>
      <c r="B61" s="127"/>
      <c r="C61" s="109" t="s">
        <v>281</v>
      </c>
      <c r="D61" s="109" t="n">
        <v>3500</v>
      </c>
      <c r="E61" s="109" t="n">
        <v>3500</v>
      </c>
      <c r="F61" s="109" t="s">
        <v>282</v>
      </c>
      <c r="G61" s="131"/>
    </row>
    <row r="62" s="100" customFormat="true" ht="17.25" hidden="false" customHeight="false" outlineLevel="0" collapsed="false">
      <c r="A62" s="105" t="n">
        <v>60</v>
      </c>
      <c r="B62" s="127"/>
      <c r="C62" s="109" t="s">
        <v>283</v>
      </c>
      <c r="D62" s="109" t="n">
        <v>3500</v>
      </c>
      <c r="E62" s="109" t="n">
        <v>3500</v>
      </c>
      <c r="F62" s="112" t="s">
        <v>257</v>
      </c>
      <c r="G62" s="131"/>
    </row>
    <row r="63" s="100" customFormat="true" ht="42" hidden="false" customHeight="true" outlineLevel="0" collapsed="false">
      <c r="A63" s="105" t="n">
        <v>61</v>
      </c>
      <c r="B63" s="127"/>
      <c r="C63" s="109" t="s">
        <v>284</v>
      </c>
      <c r="D63" s="109" t="n">
        <v>3500</v>
      </c>
      <c r="E63" s="109" t="n">
        <v>3500</v>
      </c>
      <c r="F63" s="132" t="s">
        <v>285</v>
      </c>
      <c r="G63" s="131"/>
    </row>
    <row r="64" s="100" customFormat="true" ht="23" hidden="false" customHeight="true" outlineLevel="0" collapsed="false">
      <c r="A64" s="105" t="n">
        <v>62</v>
      </c>
      <c r="B64" s="127"/>
      <c r="C64" s="133" t="s">
        <v>286</v>
      </c>
      <c r="D64" s="133" t="n">
        <v>3500</v>
      </c>
      <c r="E64" s="133" t="n">
        <v>3500</v>
      </c>
      <c r="F64" s="134" t="s">
        <v>287</v>
      </c>
      <c r="G64" s="135"/>
    </row>
    <row r="65" s="100" customFormat="true" ht="23" hidden="false" customHeight="true" outlineLevel="0" collapsed="false">
      <c r="A65" s="105" t="n">
        <v>63</v>
      </c>
      <c r="B65" s="127"/>
      <c r="C65" s="133" t="s">
        <v>288</v>
      </c>
      <c r="D65" s="133" t="n">
        <v>4500</v>
      </c>
      <c r="E65" s="133" t="n">
        <v>4500</v>
      </c>
      <c r="F65" s="134" t="s">
        <v>289</v>
      </c>
      <c r="G65" s="135"/>
    </row>
    <row r="66" s="100" customFormat="true" ht="23" hidden="false" customHeight="true" outlineLevel="0" collapsed="false">
      <c r="A66" s="105" t="n">
        <v>64</v>
      </c>
      <c r="B66" s="127"/>
      <c r="C66" s="133" t="s">
        <v>290</v>
      </c>
      <c r="D66" s="133" t="n">
        <v>6000</v>
      </c>
      <c r="E66" s="133" t="n">
        <v>5000</v>
      </c>
      <c r="F66" s="134" t="s">
        <v>282</v>
      </c>
      <c r="G66" s="135"/>
    </row>
    <row r="67" s="100" customFormat="true" ht="23" hidden="false" customHeight="true" outlineLevel="0" collapsed="false">
      <c r="A67" s="105" t="n">
        <v>65</v>
      </c>
      <c r="B67" s="127"/>
      <c r="C67" s="133" t="s">
        <v>291</v>
      </c>
      <c r="D67" s="133" t="n">
        <v>4000</v>
      </c>
      <c r="E67" s="133" t="n">
        <v>4000</v>
      </c>
      <c r="F67" s="136" t="s">
        <v>257</v>
      </c>
      <c r="G67" s="135"/>
    </row>
    <row r="68" s="100" customFormat="true" ht="23" hidden="false" customHeight="true" outlineLevel="0" collapsed="false">
      <c r="A68" s="105" t="n">
        <v>66</v>
      </c>
      <c r="B68" s="127"/>
      <c r="C68" s="133" t="s">
        <v>292</v>
      </c>
      <c r="D68" s="133" t="n">
        <v>8000</v>
      </c>
      <c r="E68" s="133" t="n">
        <v>6000</v>
      </c>
      <c r="F68" s="136" t="s">
        <v>293</v>
      </c>
      <c r="G68" s="131"/>
      <c r="H68" s="137"/>
    </row>
    <row r="69" s="100" customFormat="true" ht="23" hidden="false" customHeight="true" outlineLevel="0" collapsed="false">
      <c r="A69" s="105" t="n">
        <v>67</v>
      </c>
      <c r="B69" s="127"/>
      <c r="C69" s="133" t="s">
        <v>294</v>
      </c>
      <c r="D69" s="133" t="n">
        <v>4000</v>
      </c>
      <c r="E69" s="133" t="n">
        <v>4000</v>
      </c>
      <c r="F69" s="136" t="s">
        <v>257</v>
      </c>
      <c r="G69" s="131"/>
    </row>
    <row r="70" customFormat="false" ht="92.5" hidden="false" customHeight="true" outlineLevel="0" collapsed="false">
      <c r="A70" s="138" t="s">
        <v>295</v>
      </c>
      <c r="B70" s="138"/>
      <c r="C70" s="138"/>
      <c r="D70" s="138"/>
      <c r="E70" s="138"/>
      <c r="F70" s="138"/>
      <c r="G70" s="138"/>
    </row>
    <row r="71" customFormat="false" ht="30" hidden="false" customHeight="true" outlineLevel="0" collapsed="false">
      <c r="A71" s="114" t="s">
        <v>176</v>
      </c>
      <c r="B71" s="114"/>
      <c r="C71" s="114"/>
      <c r="D71" s="114"/>
      <c r="E71" s="114"/>
      <c r="F71" s="114"/>
    </row>
    <row r="72" customFormat="false" ht="18.5" hidden="false" customHeight="true" outlineLevel="0" collapsed="false">
      <c r="A72" s="115"/>
      <c r="B72" s="116"/>
      <c r="C72" s="117" t="s">
        <v>177</v>
      </c>
      <c r="D72" s="117"/>
      <c r="E72" s="117"/>
      <c r="F72" s="117"/>
    </row>
    <row r="73" customFormat="false" ht="18.5" hidden="false" customHeight="true" outlineLevel="0" collapsed="false">
      <c r="A73" s="115"/>
      <c r="B73" s="116"/>
      <c r="C73" s="104" t="s">
        <v>66</v>
      </c>
      <c r="D73" s="118" t="s">
        <v>178</v>
      </c>
      <c r="E73" s="118" t="s">
        <v>179</v>
      </c>
      <c r="F73" s="118" t="s">
        <v>180</v>
      </c>
      <c r="H73" s="139"/>
      <c r="I73" s="139"/>
    </row>
    <row r="74" customFormat="false" ht="18.5" hidden="false" customHeight="true" outlineLevel="0" collapsed="false">
      <c r="A74" s="115"/>
      <c r="B74" s="116"/>
      <c r="C74" s="119" t="s">
        <v>181</v>
      </c>
      <c r="D74" s="118" t="s">
        <v>182</v>
      </c>
      <c r="E74" s="121" t="s">
        <v>183</v>
      </c>
      <c r="F74" s="123" t="s">
        <v>182</v>
      </c>
      <c r="H74" s="139"/>
      <c r="I74" s="139"/>
    </row>
    <row r="75" customFormat="false" ht="18.5" hidden="false" customHeight="true" outlineLevel="0" collapsed="false">
      <c r="A75" s="115"/>
      <c r="B75" s="116"/>
      <c r="C75" s="122" t="s">
        <v>184</v>
      </c>
      <c r="D75" s="123" t="s">
        <v>185</v>
      </c>
      <c r="E75" s="121" t="s">
        <v>186</v>
      </c>
      <c r="F75" s="123" t="s">
        <v>185</v>
      </c>
      <c r="H75" s="140"/>
      <c r="I75" s="140"/>
    </row>
    <row r="76" customFormat="false" ht="18.5" hidden="false" customHeight="true" outlineLevel="0" collapsed="false">
      <c r="A76" s="115"/>
      <c r="B76" s="116"/>
      <c r="C76" s="122" t="s">
        <v>187</v>
      </c>
      <c r="D76" s="123" t="s">
        <v>188</v>
      </c>
      <c r="E76" s="121" t="s">
        <v>189</v>
      </c>
      <c r="F76" s="123" t="s">
        <v>188</v>
      </c>
      <c r="H76" s="140"/>
      <c r="I76" s="140"/>
    </row>
    <row r="77" customFormat="false" ht="24" hidden="false" customHeight="true" outlineLevel="0" collapsed="false">
      <c r="C77" s="124" t="s">
        <v>190</v>
      </c>
      <c r="D77" s="123" t="s">
        <v>191</v>
      </c>
      <c r="E77" s="121" t="s">
        <v>192</v>
      </c>
      <c r="F77" s="123" t="s">
        <v>191</v>
      </c>
      <c r="H77" s="140"/>
      <c r="I77" s="140"/>
    </row>
  </sheetData>
  <autoFilter ref="A2:F77"/>
  <mergeCells count="5">
    <mergeCell ref="A1:G1"/>
    <mergeCell ref="B3:B69"/>
    <mergeCell ref="A70:G70"/>
    <mergeCell ref="A71:F71"/>
    <mergeCell ref="C72:F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12" activeCellId="0" sqref="A12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99" width="21.33"/>
    <col collapsed="false" customWidth="true" hidden="false" outlineLevel="0" max="3" min="3" style="99" width="13.56"/>
    <col collapsed="false" customWidth="true" hidden="false" outlineLevel="0" max="4" min="4" style="141" width="14.59"/>
    <col collapsed="false" customWidth="true" hidden="false" outlineLevel="0" max="5" min="5" style="100" width="19.24"/>
    <col collapsed="false" customWidth="true" hidden="false" outlineLevel="0" max="6" min="6" style="2" width="16.62"/>
  </cols>
  <sheetData>
    <row r="1" customFormat="false" ht="32" hidden="false" customHeight="true" outlineLevel="0" collapsed="false">
      <c r="A1" s="142" t="s">
        <v>296</v>
      </c>
      <c r="B1" s="142"/>
      <c r="C1" s="142"/>
      <c r="D1" s="142"/>
      <c r="E1" s="142"/>
      <c r="F1" s="142"/>
    </row>
    <row r="2" customFormat="false" ht="31" hidden="false" customHeight="true" outlineLevel="0" collapsed="false">
      <c r="A2" s="143" t="s">
        <v>297</v>
      </c>
      <c r="B2" s="143" t="s">
        <v>114</v>
      </c>
      <c r="C2" s="143" t="s">
        <v>66</v>
      </c>
      <c r="D2" s="143" t="s">
        <v>67</v>
      </c>
      <c r="E2" s="143" t="s">
        <v>85</v>
      </c>
      <c r="F2" s="144" t="s">
        <v>4</v>
      </c>
    </row>
    <row r="3" customFormat="false" ht="31" hidden="false" customHeight="true" outlineLevel="0" collapsed="false">
      <c r="A3" s="46" t="n">
        <v>1</v>
      </c>
      <c r="B3" s="40" t="s">
        <v>298</v>
      </c>
      <c r="C3" s="46" t="s">
        <v>299</v>
      </c>
      <c r="D3" s="40" t="n">
        <v>6000</v>
      </c>
      <c r="E3" s="40" t="n">
        <v>6000</v>
      </c>
      <c r="F3" s="145"/>
    </row>
    <row r="4" customFormat="false" ht="31" hidden="false" customHeight="true" outlineLevel="0" collapsed="false">
      <c r="A4" s="40" t="n">
        <v>2</v>
      </c>
      <c r="B4" s="40" t="s">
        <v>300</v>
      </c>
      <c r="C4" s="46" t="s">
        <v>195</v>
      </c>
      <c r="D4" s="40" t="n">
        <v>6000</v>
      </c>
      <c r="E4" s="40" t="n">
        <v>5000</v>
      </c>
      <c r="F4" s="145"/>
    </row>
    <row r="5" customFormat="false" ht="31" hidden="false" customHeight="true" outlineLevel="0" collapsed="false">
      <c r="A5" s="40" t="n">
        <v>3</v>
      </c>
      <c r="B5" s="40" t="s">
        <v>301</v>
      </c>
      <c r="C5" s="46" t="s">
        <v>195</v>
      </c>
      <c r="D5" s="40" t="n">
        <v>6000</v>
      </c>
      <c r="E5" s="40" t="n">
        <v>5000</v>
      </c>
      <c r="F5" s="145"/>
    </row>
    <row r="6" customFormat="false" ht="31" hidden="false" customHeight="true" outlineLevel="0" collapsed="false">
      <c r="A6" s="40" t="n">
        <v>4</v>
      </c>
      <c r="B6" s="40" t="s">
        <v>302</v>
      </c>
      <c r="C6" s="46" t="s">
        <v>195</v>
      </c>
      <c r="D6" s="40" t="n">
        <v>6000</v>
      </c>
      <c r="E6" s="40" t="n">
        <v>5000</v>
      </c>
      <c r="F6" s="145"/>
    </row>
    <row r="7" customFormat="false" ht="31" hidden="false" customHeight="true" outlineLevel="0" collapsed="false">
      <c r="A7" s="40" t="n">
        <v>5</v>
      </c>
      <c r="B7" s="40" t="s">
        <v>303</v>
      </c>
      <c r="C7" s="46" t="s">
        <v>195</v>
      </c>
      <c r="D7" s="40" t="n">
        <v>6000</v>
      </c>
      <c r="E7" s="40" t="n">
        <v>5000</v>
      </c>
      <c r="F7" s="145"/>
    </row>
    <row r="8" customFormat="false" ht="31" hidden="false" customHeight="true" outlineLevel="0" collapsed="false">
      <c r="A8" s="40" t="n">
        <v>6</v>
      </c>
      <c r="B8" s="40" t="s">
        <v>304</v>
      </c>
      <c r="C8" s="46" t="s">
        <v>195</v>
      </c>
      <c r="D8" s="40" t="n">
        <v>6000</v>
      </c>
      <c r="E8" s="40" t="n">
        <v>5000</v>
      </c>
      <c r="F8" s="146" t="s">
        <v>305</v>
      </c>
    </row>
    <row r="9" customFormat="false" ht="31" hidden="false" customHeight="true" outlineLevel="0" collapsed="false">
      <c r="A9" s="40" t="n">
        <v>7</v>
      </c>
      <c r="B9" s="40" t="s">
        <v>306</v>
      </c>
      <c r="C9" s="46" t="s">
        <v>195</v>
      </c>
      <c r="D9" s="40" t="n">
        <v>10000</v>
      </c>
      <c r="E9" s="40" t="n">
        <v>8000</v>
      </c>
      <c r="F9" s="146"/>
    </row>
    <row r="10" customFormat="false" ht="31" hidden="false" customHeight="true" outlineLevel="0" collapsed="false">
      <c r="A10" s="40" t="n">
        <v>8</v>
      </c>
      <c r="B10" s="40" t="s">
        <v>307</v>
      </c>
      <c r="C10" s="46" t="s">
        <v>195</v>
      </c>
      <c r="D10" s="40" t="n">
        <v>10000</v>
      </c>
      <c r="E10" s="40" t="n">
        <v>7000</v>
      </c>
      <c r="F10" s="145"/>
    </row>
    <row r="11" customFormat="false" ht="31" hidden="false" customHeight="true" outlineLevel="0" collapsed="false">
      <c r="A11" s="40" t="n">
        <v>9</v>
      </c>
      <c r="B11" s="147" t="s">
        <v>308</v>
      </c>
      <c r="C11" s="148" t="s">
        <v>195</v>
      </c>
      <c r="D11" s="147" t="n">
        <v>6000</v>
      </c>
      <c r="E11" s="147" t="n">
        <v>5000</v>
      </c>
      <c r="F11" s="149"/>
    </row>
    <row r="12" customFormat="false" ht="97" hidden="false" customHeight="true" outlineLevel="0" collapsed="false">
      <c r="A12" s="150" t="s">
        <v>309</v>
      </c>
      <c r="B12" s="150"/>
      <c r="C12" s="150"/>
      <c r="D12" s="150"/>
      <c r="E12" s="150"/>
      <c r="F12" s="150"/>
    </row>
    <row r="13" customFormat="false" ht="30" hidden="false" customHeight="true" outlineLevel="0" collapsed="false">
      <c r="B13" s="151" t="s">
        <v>310</v>
      </c>
      <c r="C13" s="151"/>
      <c r="D13" s="151"/>
      <c r="E13" s="151"/>
      <c r="F13" s="151"/>
    </row>
    <row r="14" customFormat="false" ht="24" hidden="false" customHeight="true" outlineLevel="0" collapsed="false">
      <c r="B14" s="117" t="s">
        <v>177</v>
      </c>
      <c r="C14" s="117"/>
      <c r="D14" s="117"/>
      <c r="E14" s="117"/>
      <c r="F14" s="117"/>
    </row>
    <row r="15" customFormat="false" ht="18.5" hidden="false" customHeight="true" outlineLevel="0" collapsed="false">
      <c r="B15" s="107" t="s">
        <v>66</v>
      </c>
      <c r="C15" s="107" t="s">
        <v>180</v>
      </c>
      <c r="D15" s="120" t="s">
        <v>179</v>
      </c>
      <c r="E15" s="120" t="s">
        <v>180</v>
      </c>
      <c r="F15" s="120" t="s">
        <v>311</v>
      </c>
    </row>
    <row r="16" customFormat="false" ht="18.5" hidden="false" customHeight="true" outlineLevel="0" collapsed="false">
      <c r="B16" s="46" t="s">
        <v>195</v>
      </c>
      <c r="C16" s="107" t="s">
        <v>182</v>
      </c>
      <c r="D16" s="121" t="s">
        <v>183</v>
      </c>
      <c r="E16" s="120" t="s">
        <v>182</v>
      </c>
      <c r="F16" s="128"/>
    </row>
    <row r="17" customFormat="false" ht="18.5" hidden="false" customHeight="true" outlineLevel="0" collapsed="false">
      <c r="B17" s="46" t="s">
        <v>312</v>
      </c>
      <c r="C17" s="152" t="s">
        <v>313</v>
      </c>
      <c r="D17" s="121" t="s">
        <v>186</v>
      </c>
      <c r="E17" s="123" t="s">
        <v>314</v>
      </c>
      <c r="F17" s="128"/>
    </row>
    <row r="18" customFormat="false" ht="18.5" hidden="false" customHeight="true" outlineLevel="0" collapsed="false">
      <c r="B18" s="46" t="s">
        <v>75</v>
      </c>
      <c r="C18" s="152" t="s">
        <v>315</v>
      </c>
      <c r="D18" s="121" t="s">
        <v>189</v>
      </c>
      <c r="E18" s="153" t="s">
        <v>316</v>
      </c>
      <c r="F18" s="128"/>
    </row>
    <row r="19" customFormat="false" ht="18.5" hidden="false" customHeight="true" outlineLevel="0" collapsed="false">
      <c r="B19" s="46" t="s">
        <v>317</v>
      </c>
      <c r="C19" s="152" t="s">
        <v>318</v>
      </c>
      <c r="D19" s="121" t="s">
        <v>192</v>
      </c>
      <c r="E19" s="153" t="s">
        <v>319</v>
      </c>
      <c r="F19" s="128"/>
    </row>
    <row r="20" customFormat="false" ht="18.5" hidden="false" customHeight="true" outlineLevel="0" collapsed="false">
      <c r="B20" s="46" t="s">
        <v>320</v>
      </c>
      <c r="C20" s="152" t="s">
        <v>321</v>
      </c>
      <c r="D20" s="118"/>
      <c r="E20" s="153"/>
      <c r="F20" s="128"/>
    </row>
    <row r="21" customFormat="false" ht="18.5" hidden="false" customHeight="true" outlineLevel="0" collapsed="false">
      <c r="B21" s="46" t="s">
        <v>322</v>
      </c>
      <c r="C21" s="152" t="s">
        <v>323</v>
      </c>
      <c r="D21" s="118"/>
      <c r="E21" s="153"/>
      <c r="F21" s="128"/>
    </row>
    <row r="22" customFormat="false" ht="18.5" hidden="false" customHeight="true" outlineLevel="0" collapsed="false">
      <c r="B22" s="46" t="s">
        <v>324</v>
      </c>
      <c r="C22" s="152" t="s">
        <v>325</v>
      </c>
      <c r="D22" s="118"/>
      <c r="E22" s="153"/>
      <c r="F22" s="128"/>
    </row>
    <row r="23" customFormat="false" ht="18.5" hidden="false" customHeight="true" outlineLevel="0" collapsed="false">
      <c r="B23" s="46" t="s">
        <v>326</v>
      </c>
      <c r="C23" s="152" t="s">
        <v>327</v>
      </c>
      <c r="D23" s="118"/>
      <c r="E23" s="153"/>
      <c r="F23" s="128"/>
    </row>
  </sheetData>
  <mergeCells count="4">
    <mergeCell ref="A1:F1"/>
    <mergeCell ref="A12:F12"/>
    <mergeCell ref="B13:F13"/>
    <mergeCell ref="B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宋涛</dc:creator>
  <dc:description/>
  <dc:language>en-US</dc:language>
  <cp:lastModifiedBy>ZRLH</cp:lastModifiedBy>
  <cp:lastPrinted>2021-05-08T08:52:00Z</cp:lastPrinted>
  <dcterms:modified xsi:type="dcterms:W3CDTF">2024-11-01T02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CDF7A9B7146129885B3FDCBF55DB2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